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S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01">
  <si>
    <t xml:space="preserve">Утвержден   решением педагогического совета №8                           МБОУ СОШ№9 им. П. И. Петренко     МО Староминский район от 24.03.2025 г</t>
  </si>
  <si>
    <t xml:space="preserve">График оценочных процедур в МБОУ СОШ №9 им. П. И. Петренко МО Староминсакий район
на 2 полугодие 2024-2025 учебного года</t>
  </si>
  <si>
    <t xml:space="preserve">ВСЕ предметы учебного плана О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ТОГО КР по предмету во втором полугодии 2024-2025 учебного года</t>
  </si>
  <si>
    <t xml:space="preserve">Доля КР от общего числа учебных часов  во втором полугодии 2024-2025 учебного года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Кол-во часов  в 2 полугод. по уч.плану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</t>
  </si>
  <si>
    <t xml:space="preserve">А-21(2)</t>
  </si>
  <si>
    <t xml:space="preserve">А-6(2);17(2)</t>
  </si>
  <si>
    <t xml:space="preserve">А-18(2)</t>
  </si>
  <si>
    <t xml:space="preserve">А-15(2)</t>
  </si>
  <si>
    <t xml:space="preserve">А-13(2)</t>
  </si>
  <si>
    <t xml:space="preserve">Б-21(2)</t>
  </si>
  <si>
    <t xml:space="preserve">Б-6(2);17(2)</t>
  </si>
  <si>
    <t xml:space="preserve">Б-18(2)</t>
  </si>
  <si>
    <t xml:space="preserve">Б-15(2)</t>
  </si>
  <si>
    <t xml:space="preserve">Б-13(2)</t>
  </si>
  <si>
    <t xml:space="preserve">Литературное чтение</t>
  </si>
  <si>
    <t xml:space="preserve">Иностранный язык (английский)</t>
  </si>
  <si>
    <t xml:space="preserve">Математика</t>
  </si>
  <si>
    <t xml:space="preserve">А-24(2)</t>
  </si>
  <si>
    <t xml:space="preserve">А-11(2)</t>
  </si>
  <si>
    <t xml:space="preserve">А-7(2)</t>
  </si>
  <si>
    <t xml:space="preserve">А-14(2)</t>
  </si>
  <si>
    <t xml:space="preserve">А-12(2)</t>
  </si>
  <si>
    <t xml:space="preserve">Б-23(2)</t>
  </si>
  <si>
    <t xml:space="preserve">Б-11(2)</t>
  </si>
  <si>
    <t xml:space="preserve">Б-6(2)</t>
  </si>
  <si>
    <t xml:space="preserve">Б-14(2)</t>
  </si>
  <si>
    <t xml:space="preserve">Б-12(2)</t>
  </si>
  <si>
    <t xml:space="preserve">Окружающий мир</t>
  </si>
  <si>
    <t xml:space="preserve">А-23(2)</t>
  </si>
  <si>
    <t xml:space="preserve">Основы религиозных культур и светской этики</t>
  </si>
  <si>
    <t xml:space="preserve">Музыка</t>
  </si>
  <si>
    <t xml:space="preserve">Изобразительное искусство</t>
  </si>
  <si>
    <t xml:space="preserve">Труд (Технология)</t>
  </si>
  <si>
    <t xml:space="preserve">Физическая культура</t>
  </si>
  <si>
    <t xml:space="preserve">3 класс</t>
  </si>
  <si>
    <t xml:space="preserve">А-19(2)</t>
  </si>
  <si>
    <t xml:space="preserve">Б-20(2)</t>
  </si>
  <si>
    <t xml:space="preserve">Б-13(2);16(2)</t>
  </si>
  <si>
    <t xml:space="preserve">В-21(2)</t>
  </si>
  <si>
    <t xml:space="preserve">В-8(2);15(2)</t>
  </si>
  <si>
    <t xml:space="preserve">А-20(3)</t>
  </si>
  <si>
    <t xml:space="preserve">Б-19(2)</t>
  </si>
  <si>
    <t xml:space="preserve">В-16(3)</t>
  </si>
  <si>
    <t xml:space="preserve">А-30(2)</t>
  </si>
  <si>
    <t xml:space="preserve">Б-28(4)</t>
  </si>
  <si>
    <t xml:space="preserve">В-31(3)</t>
  </si>
  <si>
    <t xml:space="preserve">В-14(2)</t>
  </si>
  <si>
    <t xml:space="preserve">А-5(2);27(2)</t>
  </si>
  <si>
    <t xml:space="preserve">Б-4(2);27(2)</t>
  </si>
  <si>
    <t xml:space="preserve">Б-24(2)</t>
  </si>
  <si>
    <t xml:space="preserve">В-4(2);27(2)</t>
  </si>
  <si>
    <t xml:space="preserve">В-24(2)</t>
  </si>
  <si>
    <t xml:space="preserve">А-14(4)</t>
  </si>
  <si>
    <t xml:space="preserve">Б-12(3)</t>
  </si>
  <si>
    <t xml:space="preserve">В-6(2)</t>
  </si>
  <si>
    <t xml:space="preserve">А-19(4)</t>
  </si>
  <si>
    <t xml:space="preserve">Б-14(4)</t>
  </si>
  <si>
    <t xml:space="preserve">В-21(4)</t>
  </si>
  <si>
    <t xml:space="preserve">4 класс</t>
  </si>
  <si>
    <t xml:space="preserve">А-28(2)</t>
  </si>
  <si>
    <t xml:space="preserve">Б-28(2)</t>
  </si>
  <si>
    <t xml:space="preserve">В-28(2)</t>
  </si>
  <si>
    <t xml:space="preserve">В-18(2)</t>
  </si>
  <si>
    <t xml:space="preserve">В-12(2)</t>
  </si>
  <si>
    <t xml:space="preserve">В-15(2)</t>
  </si>
  <si>
    <t xml:space="preserve">В-13(2)</t>
  </si>
  <si>
    <t xml:space="preserve">А-31(2)</t>
  </si>
  <si>
    <t xml:space="preserve">Б-31(4)</t>
  </si>
  <si>
    <t xml:space="preserve">Б-11(4)</t>
  </si>
  <si>
    <t xml:space="preserve">В-31(2)</t>
  </si>
  <si>
    <t xml:space="preserve">А-29(2)</t>
  </si>
  <si>
    <t xml:space="preserve">А-22(2)</t>
  </si>
  <si>
    <t xml:space="preserve">А-16(2)</t>
  </si>
  <si>
    <t xml:space="preserve">А-6(2)</t>
  </si>
  <si>
    <t xml:space="preserve">Б-29(2)</t>
  </si>
  <si>
    <t xml:space="preserve">Б-22(2)</t>
  </si>
  <si>
    <t xml:space="preserve">Б-16(2)</t>
  </si>
  <si>
    <t xml:space="preserve">В-29(2)</t>
  </si>
  <si>
    <t xml:space="preserve">В-19(2)</t>
  </si>
  <si>
    <t xml:space="preserve">В-22(2)</t>
  </si>
  <si>
    <t xml:space="preserve">В-16(2)</t>
  </si>
  <si>
    <t xml:space="preserve">ВПР по выбору</t>
  </si>
  <si>
    <t xml:space="preserve">13(2)</t>
  </si>
  <si>
    <t xml:space="preserve">5 класс</t>
  </si>
  <si>
    <t xml:space="preserve">А-15(2);</t>
  </si>
  <si>
    <t xml:space="preserve">А-6(4);20(4)</t>
  </si>
  <si>
    <t xml:space="preserve">А-2(2);22(2)</t>
  </si>
  <si>
    <t xml:space="preserve">А-20(2)</t>
  </si>
  <si>
    <t xml:space="preserve">Б-15(2);</t>
  </si>
  <si>
    <t xml:space="preserve">Б-6(3);20(3)</t>
  </si>
  <si>
    <t xml:space="preserve">Б-2(2);22(2)</t>
  </si>
  <si>
    <t xml:space="preserve">В-15(2);</t>
  </si>
  <si>
    <t xml:space="preserve">В-6(3);20(3)</t>
  </si>
  <si>
    <t xml:space="preserve">В-2(2);22(2)</t>
  </si>
  <si>
    <t xml:space="preserve">В-20(2)</t>
  </si>
  <si>
    <t xml:space="preserve">Г-15(2);</t>
  </si>
  <si>
    <t xml:space="preserve">Г-6(4);20(4)</t>
  </si>
  <si>
    <t xml:space="preserve">Г-14(2)</t>
  </si>
  <si>
    <t xml:space="preserve">Г-2(2);22(2)</t>
  </si>
  <si>
    <t xml:space="preserve">Г-6(2)</t>
  </si>
  <si>
    <t xml:space="preserve">Г-20(2)</t>
  </si>
  <si>
    <t xml:space="preserve">Литература</t>
  </si>
  <si>
    <t xml:space="preserve">Иностранный язык</t>
  </si>
  <si>
    <t xml:space="preserve">А-29(3)</t>
  </si>
  <si>
    <t xml:space="preserve">А-5(3)</t>
  </si>
  <si>
    <t xml:space="preserve">Б-13(4)</t>
  </si>
  <si>
    <t xml:space="preserve">Б-4(2)</t>
  </si>
  <si>
    <t xml:space="preserve">В-10(4);31(4)</t>
  </si>
  <si>
    <t xml:space="preserve">В-7(4)</t>
  </si>
  <si>
    <t xml:space="preserve">Г-11(2)</t>
  </si>
  <si>
    <t xml:space="preserve">А-17(3)</t>
  </si>
  <si>
    <t xml:space="preserve">А-3(4)</t>
  </si>
  <si>
    <t xml:space="preserve">А-3(4);20(3)</t>
  </si>
  <si>
    <t xml:space="preserve">Б-17(4)</t>
  </si>
  <si>
    <t xml:space="preserve">Б-3(2)</t>
  </si>
  <si>
    <t xml:space="preserve">Б-3(2);20(2)</t>
  </si>
  <si>
    <t xml:space="preserve">В-17(4)</t>
  </si>
  <si>
    <t xml:space="preserve">В-3(2)</t>
  </si>
  <si>
    <t xml:space="preserve">В-3(2);20(4)</t>
  </si>
  <si>
    <t xml:space="preserve">Г-17(4)</t>
  </si>
  <si>
    <t xml:space="preserve">Г-3(2)</t>
  </si>
  <si>
    <t xml:space="preserve">Г-3(2);20(4)</t>
  </si>
  <si>
    <t xml:space="preserve">Г-15(2)</t>
  </si>
  <si>
    <t xml:space="preserve">История</t>
  </si>
  <si>
    <t xml:space="preserve">География</t>
  </si>
  <si>
    <t xml:space="preserve">Биология</t>
  </si>
  <si>
    <t xml:space="preserve">Основы духовно – нравственной культуры народов России</t>
  </si>
  <si>
    <t xml:space="preserve">6 класс</t>
  </si>
  <si>
    <t xml:space="preserve">А-26(2)</t>
  </si>
  <si>
    <t xml:space="preserve">А-17(2)</t>
  </si>
  <si>
    <t xml:space="preserve">А-12(2);21(2)</t>
  </si>
  <si>
    <t xml:space="preserve">Б-5(2)</t>
  </si>
  <si>
    <t xml:space="preserve">Б-3(3)</t>
  </si>
  <si>
    <t xml:space="preserve">Б-17(2)</t>
  </si>
  <si>
    <t xml:space="preserve">В-31(4)</t>
  </si>
  <si>
    <t xml:space="preserve">В-26(2)</t>
  </si>
  <si>
    <t xml:space="preserve">В-17(2)</t>
  </si>
  <si>
    <t xml:space="preserve">В-14(2);21(2)</t>
  </si>
  <si>
    <t xml:space="preserve">В-11(2)</t>
  </si>
  <si>
    <t xml:space="preserve">А-16(4)</t>
  </si>
  <si>
    <t xml:space="preserve">А-4(2)</t>
  </si>
  <si>
    <t xml:space="preserve">А-15(4)</t>
  </si>
  <si>
    <t xml:space="preserve">Б-10(4)</t>
  </si>
  <si>
    <t xml:space="preserve">В-16(4)</t>
  </si>
  <si>
    <t xml:space="preserve">История России. Всеобщая история.</t>
  </si>
  <si>
    <t xml:space="preserve">Обществознание</t>
  </si>
  <si>
    <t xml:space="preserve">А-31(4)</t>
  </si>
  <si>
    <t xml:space="preserve">  </t>
  </si>
  <si>
    <t xml:space="preserve">А-8(3)</t>
  </si>
  <si>
    <t xml:space="preserve">Б-8(3)</t>
  </si>
  <si>
    <t xml:space="preserve">В-14(4)</t>
  </si>
  <si>
    <t xml:space="preserve">В-8(3)</t>
  </si>
  <si>
    <t xml:space="preserve">Г-31(4)</t>
  </si>
  <si>
    <t xml:space="preserve">Г-20(4)</t>
  </si>
  <si>
    <t xml:space="preserve">Г-14(4)</t>
  </si>
  <si>
    <t xml:space="preserve">Г-8(4)</t>
  </si>
  <si>
    <t xml:space="preserve">7 класс</t>
  </si>
  <si>
    <t xml:space="preserve">А-13(3)</t>
  </si>
  <si>
    <t xml:space="preserve">Б-7(2)</t>
  </si>
  <si>
    <t xml:space="preserve">В-7(2)</t>
  </si>
  <si>
    <t xml:space="preserve">А-10(4)</t>
  </si>
  <si>
    <t xml:space="preserve">А-4(4)</t>
  </si>
  <si>
    <t xml:space="preserve">А-10(2)</t>
  </si>
  <si>
    <t xml:space="preserve">Б-9(3);31(4)</t>
  </si>
  <si>
    <t xml:space="preserve">Б-13(3)</t>
  </si>
  <si>
    <t xml:space="preserve">Б-9(2)</t>
  </si>
  <si>
    <t xml:space="preserve">В-5(4)</t>
  </si>
  <si>
    <t xml:space="preserve">В-10(4)</t>
  </si>
  <si>
    <t xml:space="preserve">История </t>
  </si>
  <si>
    <t xml:space="preserve">математика</t>
  </si>
  <si>
    <t xml:space="preserve">А-28(4)</t>
  </si>
  <si>
    <t xml:space="preserve">А-22(3)</t>
  </si>
  <si>
    <t xml:space="preserve">Б-29(4)</t>
  </si>
  <si>
    <t xml:space="preserve">Б-22(4)</t>
  </si>
  <si>
    <t xml:space="preserve">В-29(3)</t>
  </si>
  <si>
    <t xml:space="preserve">В-28(3)</t>
  </si>
  <si>
    <t xml:space="preserve">информатика </t>
  </si>
  <si>
    <t xml:space="preserve">основы духовной и нравственной культуры народов России</t>
  </si>
  <si>
    <t xml:space="preserve">Физика</t>
  </si>
  <si>
    <t xml:space="preserve">А-21(4)</t>
  </si>
  <si>
    <t xml:space="preserve">В-9(2)</t>
  </si>
  <si>
    <t xml:space="preserve">В-19(4)</t>
  </si>
  <si>
    <t xml:space="preserve">8 класс</t>
  </si>
  <si>
    <t xml:space="preserve">А-5(2)</t>
  </si>
  <si>
    <t xml:space="preserve">А-11(3)</t>
  </si>
  <si>
    <t xml:space="preserve">Б-5(4);21(3)</t>
  </si>
  <si>
    <t xml:space="preserve">Б-19(4)</t>
  </si>
  <si>
    <t xml:space="preserve">Б-11(3)</t>
  </si>
  <si>
    <t xml:space="preserve">В-20(3)</t>
  </si>
  <si>
    <t xml:space="preserve">А-14(3);28(3)</t>
  </si>
  <si>
    <t xml:space="preserve">А-6(4)</t>
  </si>
  <si>
    <t xml:space="preserve">Б-11(3);25(3)</t>
  </si>
  <si>
    <t xml:space="preserve">Б-2(2)</t>
  </si>
  <si>
    <t xml:space="preserve">математика </t>
  </si>
  <si>
    <t xml:space="preserve">А-27(2)</t>
  </si>
  <si>
    <t xml:space="preserve">Б-23(3)</t>
  </si>
  <si>
    <t xml:space="preserve">Б-27(3)</t>
  </si>
  <si>
    <t xml:space="preserve">Б-14(3)</t>
  </si>
  <si>
    <t xml:space="preserve">Б-7(3)</t>
  </si>
  <si>
    <t xml:space="preserve">Б-20(3)</t>
  </si>
  <si>
    <t xml:space="preserve">В-23(4)</t>
  </si>
  <si>
    <t xml:space="preserve">В-27(4)</t>
  </si>
  <si>
    <t xml:space="preserve">Информатика</t>
  </si>
  <si>
    <t xml:space="preserve">Б-19(3)</t>
  </si>
  <si>
    <t xml:space="preserve">Химия</t>
  </si>
  <si>
    <t xml:space="preserve">А-3(2)</t>
  </si>
  <si>
    <t xml:space="preserve">Б-30(2)</t>
  </si>
  <si>
    <t xml:space="preserve">В-30(4)</t>
  </si>
  <si>
    <t xml:space="preserve">В-11(3)</t>
  </si>
  <si>
    <t xml:space="preserve">В-13(3)</t>
  </si>
  <si>
    <t xml:space="preserve">Технология (Технология)</t>
  </si>
  <si>
    <t xml:space="preserve">Основы безопасности и защиты Родины</t>
  </si>
  <si>
    <t xml:space="preserve">9 класс</t>
  </si>
  <si>
    <t xml:space="preserve">А-11(4)</t>
  </si>
  <si>
    <t xml:space="preserve">А-18(4)</t>
  </si>
  <si>
    <t xml:space="preserve">Б-3(4)</t>
  </si>
  <si>
    <t xml:space="preserve">А-14(4);28(4)</t>
  </si>
  <si>
    <t xml:space="preserve">Б-13(2);27(2)</t>
  </si>
  <si>
    <t xml:space="preserve">Б-21(3)</t>
  </si>
  <si>
    <t xml:space="preserve">история </t>
  </si>
  <si>
    <t xml:space="preserve">А-20(4)</t>
  </si>
  <si>
    <t xml:space="preserve">А-8(2);29(2)</t>
  </si>
  <si>
    <t xml:space="preserve">Б-6(4)</t>
  </si>
  <si>
    <t xml:space="preserve">Б-8(2);29(2)</t>
  </si>
  <si>
    <t xml:space="preserve">А-27(4)</t>
  </si>
  <si>
    <t xml:space="preserve">А-12(4)</t>
  </si>
  <si>
    <t xml:space="preserve">Б-23(4)</t>
  </si>
  <si>
    <t xml:space="preserve">Б-24(4)</t>
  </si>
  <si>
    <t xml:space="preserve">А-25(2)</t>
  </si>
  <si>
    <t xml:space="preserve">Б-25(4)</t>
  </si>
  <si>
    <t xml:space="preserve">10 класс</t>
  </si>
  <si>
    <t xml:space="preserve">Русский язык </t>
  </si>
  <si>
    <t xml:space="preserve">А-13(3,2)</t>
  </si>
  <si>
    <t xml:space="preserve">Б-13(3,2)</t>
  </si>
  <si>
    <t xml:space="preserve">А-6(3,2)</t>
  </si>
  <si>
    <t xml:space="preserve">Б-6(3,2)</t>
  </si>
  <si>
    <t xml:space="preserve">А-17(4)</t>
  </si>
  <si>
    <t xml:space="preserve">Б-12(4)</t>
  </si>
  <si>
    <t xml:space="preserve">А-24(2,3)</t>
  </si>
  <si>
    <t xml:space="preserve">Б-24(2,3)</t>
  </si>
  <si>
    <t xml:space="preserve">Обществознание </t>
  </si>
  <si>
    <t xml:space="preserve">геометрия </t>
  </si>
  <si>
    <t xml:space="preserve">Математика (проф.)</t>
  </si>
  <si>
    <t xml:space="preserve">Б-17(2,3)</t>
  </si>
  <si>
    <t xml:space="preserve">Математика (базов.)</t>
  </si>
  <si>
    <t xml:space="preserve">А-17(2,3)</t>
  </si>
  <si>
    <t xml:space="preserve">А-5(4)</t>
  </si>
  <si>
    <t xml:space="preserve">Информатика </t>
  </si>
  <si>
    <t xml:space="preserve">Физика (хим био)</t>
  </si>
  <si>
    <t xml:space="preserve">Б-31(2)</t>
  </si>
  <si>
    <t xml:space="preserve">Б-21(4)</t>
  </si>
  <si>
    <t xml:space="preserve">Физика (физ мат)</t>
  </si>
  <si>
    <t xml:space="preserve">Б-10(3)</t>
  </si>
  <si>
    <t xml:space="preserve">А-30(4)</t>
  </si>
  <si>
    <t xml:space="preserve">химия (базов)</t>
  </si>
  <si>
    <t xml:space="preserve">Химия (проф)</t>
  </si>
  <si>
    <t xml:space="preserve">Б-15(3)</t>
  </si>
  <si>
    <t xml:space="preserve">Биология </t>
  </si>
  <si>
    <t xml:space="preserve">Основы безопасности жизнедеятельности</t>
  </si>
  <si>
    <t xml:space="preserve">Кубановедение</t>
  </si>
  <si>
    <t xml:space="preserve">Элективный курс "Русское правописание: орфография и пунктуация"</t>
  </si>
  <si>
    <t xml:space="preserve">Практический курс математики</t>
  </si>
  <si>
    <t xml:space="preserve">11 класс</t>
  </si>
  <si>
    <t xml:space="preserve">Русский язык (базов)</t>
  </si>
  <si>
    <t xml:space="preserve">Иностранный язык (англ.)</t>
  </si>
  <si>
    <t xml:space="preserve">А-13(4)</t>
  </si>
  <si>
    <t xml:space="preserve">А-2(2)</t>
  </si>
  <si>
    <t xml:space="preserve">Право</t>
  </si>
  <si>
    <t xml:space="preserve">А-14(3)</t>
  </si>
  <si>
    <t xml:space="preserve">А-2(3)</t>
  </si>
  <si>
    <t xml:space="preserve">А-21(3)</t>
  </si>
  <si>
    <t xml:space="preserve">А-10(2);28(3)</t>
  </si>
  <si>
    <t xml:space="preserve">Физика (проф)</t>
  </si>
  <si>
    <t xml:space="preserve">А-9(2)</t>
  </si>
  <si>
    <t xml:space="preserve">Индивидуальный проект</t>
  </si>
  <si>
    <t xml:space="preserve">Русское правописание: орфография и пунктуация</t>
  </si>
  <si>
    <t xml:space="preserve">Избранные вопросы обществознания</t>
  </si>
  <si>
    <t xml:space="preserve">Решение задач по химии</t>
  </si>
  <si>
    <t xml:space="preserve">Основы цитологии и генетики</t>
  </si>
  <si>
    <t xml:space="preserve">практический курс английского языка</t>
  </si>
  <si>
    <t xml:space="preserve">Отчет о совместимости для Прил_ОП_1полуг 2022-23_!!! сент 23!!.xls</t>
  </si>
  <si>
    <t xml:space="preserve">Дата отчета: 15.09.2023 16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10" activeCellId="0" sqref="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1.85"/>
    <col collapsed="false" customWidth="true" hidden="false" outlineLevel="0" max="3" min="3" style="2" width="14.41"/>
    <col collapsed="false" customWidth="true" hidden="false" outlineLevel="0" max="4" min="4" style="3" width="8.7"/>
    <col collapsed="false" customWidth="true" hidden="false" outlineLevel="0" max="5" min="5" style="2" width="13.14"/>
    <col collapsed="false" customWidth="true" hidden="false" outlineLevel="0" max="6" min="6" style="2" width="15.7"/>
    <col collapsed="false" customWidth="true" hidden="false" outlineLevel="0" max="7" min="7" style="3" width="8.41"/>
    <col collapsed="false" customWidth="true" hidden="false" outlineLevel="0" max="8" min="8" style="2" width="12.99"/>
    <col collapsed="false" customWidth="true" hidden="false" outlineLevel="0" max="9" min="9" style="2" width="14.28"/>
    <col collapsed="false" customWidth="true" hidden="false" outlineLevel="0" max="10" min="10" style="3" width="7.42"/>
    <col collapsed="false" customWidth="true" hidden="false" outlineLevel="0" max="11" min="11" style="2" width="12.56"/>
    <col collapsed="false" customWidth="true" hidden="false" outlineLevel="0" max="12" min="12" style="2" width="15.28"/>
    <col collapsed="false" customWidth="true" hidden="false" outlineLevel="0" max="13" min="13" style="3" width="8.56"/>
    <col collapsed="false" customWidth="true" hidden="false" outlineLevel="0" max="14" min="14" style="3" width="11.85"/>
    <col collapsed="false" customWidth="true" hidden="false" outlineLevel="0" max="15" min="15" style="3" width="12.42"/>
    <col collapsed="false" customWidth="false" hidden="false" outlineLevel="0" max="16" min="16" style="4" width="9.14"/>
    <col collapsed="false" customWidth="true" hidden="false" outlineLevel="0" max="17" min="17" style="3" width="11.99"/>
    <col collapsed="false" customWidth="true" hidden="false" outlineLevel="0" max="18" min="18" style="5" width="11.99"/>
    <col collapsed="false" customWidth="true" hidden="false" outlineLevel="0" max="19" min="19" style="3" width="27.28"/>
    <col collapsed="false" customWidth="false" hidden="false" outlineLevel="0" max="257" min="20" style="6" width="9.14"/>
  </cols>
  <sheetData>
    <row r="1" s="12" customFormat="true" ht="96.75" hidden="false" customHeight="true" outlineLevel="0" collapsed="false">
      <c r="A1" s="7" t="s">
        <v>0</v>
      </c>
      <c r="B1" s="7"/>
      <c r="C1" s="7"/>
      <c r="D1" s="8"/>
      <c r="E1" s="8" t="s">
        <v>1</v>
      </c>
      <c r="F1" s="8"/>
      <c r="G1" s="8"/>
      <c r="H1" s="8"/>
      <c r="I1" s="8"/>
      <c r="J1" s="8"/>
      <c r="K1" s="8"/>
      <c r="L1" s="9"/>
      <c r="M1" s="9"/>
      <c r="N1" s="9"/>
      <c r="O1" s="9"/>
      <c r="P1" s="10"/>
      <c r="Q1" s="9"/>
      <c r="R1" s="11"/>
      <c r="S1" s="9"/>
    </row>
    <row r="2" s="15" customFormat="true" ht="21.75" hidden="false" customHeight="true" outlineLevel="0" collapsed="false">
      <c r="A2" s="13" t="s">
        <v>2</v>
      </c>
      <c r="B2" s="13" t="s">
        <v>3</v>
      </c>
      <c r="C2" s="13"/>
      <c r="D2" s="13"/>
      <c r="E2" s="13" t="s">
        <v>4</v>
      </c>
      <c r="F2" s="13"/>
      <c r="G2" s="13"/>
      <c r="H2" s="13" t="s">
        <v>5</v>
      </c>
      <c r="I2" s="13"/>
      <c r="J2" s="13"/>
      <c r="K2" s="13" t="s">
        <v>6</v>
      </c>
      <c r="L2" s="13"/>
      <c r="M2" s="13"/>
      <c r="N2" s="13" t="s">
        <v>7</v>
      </c>
      <c r="O2" s="13"/>
      <c r="P2" s="13"/>
      <c r="Q2" s="13" t="s">
        <v>8</v>
      </c>
      <c r="R2" s="14"/>
      <c r="S2" s="13" t="s">
        <v>9</v>
      </c>
    </row>
    <row r="3" s="18" customFormat="true" ht="86.25" hidden="false" customHeight="true" outlineLevel="0" collapsed="false">
      <c r="A3" s="13"/>
      <c r="B3" s="13" t="s">
        <v>10</v>
      </c>
      <c r="C3" s="13" t="s">
        <v>11</v>
      </c>
      <c r="D3" s="13" t="s">
        <v>12</v>
      </c>
      <c r="E3" s="13" t="s">
        <v>10</v>
      </c>
      <c r="F3" s="13" t="s">
        <v>11</v>
      </c>
      <c r="G3" s="13" t="s">
        <v>13</v>
      </c>
      <c r="H3" s="13" t="s">
        <v>10</v>
      </c>
      <c r="I3" s="13" t="s">
        <v>11</v>
      </c>
      <c r="J3" s="13" t="s">
        <v>13</v>
      </c>
      <c r="K3" s="13" t="s">
        <v>10</v>
      </c>
      <c r="L3" s="13" t="s">
        <v>11</v>
      </c>
      <c r="M3" s="13" t="s">
        <v>13</v>
      </c>
      <c r="N3" s="13" t="s">
        <v>10</v>
      </c>
      <c r="O3" s="13" t="s">
        <v>11</v>
      </c>
      <c r="P3" s="16" t="s">
        <v>13</v>
      </c>
      <c r="Q3" s="13"/>
      <c r="R3" s="17" t="s">
        <v>14</v>
      </c>
      <c r="S3" s="13"/>
    </row>
    <row r="4" s="18" customFormat="true" ht="75.75" hidden="false" customHeight="true" outlineLevel="0" collapsed="false">
      <c r="A4" s="13"/>
      <c r="B4" s="13" t="s">
        <v>15</v>
      </c>
      <c r="C4" s="13" t="s">
        <v>15</v>
      </c>
      <c r="D4" s="13" t="s">
        <v>16</v>
      </c>
      <c r="E4" s="13" t="s">
        <v>15</v>
      </c>
      <c r="F4" s="13" t="s">
        <v>15</v>
      </c>
      <c r="G4" s="13" t="s">
        <v>16</v>
      </c>
      <c r="H4" s="13" t="s">
        <v>15</v>
      </c>
      <c r="I4" s="13" t="s">
        <v>15</v>
      </c>
      <c r="J4" s="13" t="s">
        <v>16</v>
      </c>
      <c r="K4" s="13" t="s">
        <v>15</v>
      </c>
      <c r="L4" s="13" t="s">
        <v>15</v>
      </c>
      <c r="M4" s="13" t="s">
        <v>16</v>
      </c>
      <c r="N4" s="13" t="s">
        <v>15</v>
      </c>
      <c r="O4" s="13" t="s">
        <v>15</v>
      </c>
      <c r="P4" s="16" t="s">
        <v>16</v>
      </c>
      <c r="Q4" s="13"/>
      <c r="R4" s="19"/>
      <c r="S4" s="13"/>
    </row>
    <row r="5" s="25" customFormat="true" ht="15" hidden="false" customHeight="false" outlineLevel="0" collapsed="false">
      <c r="A5" s="20" t="s">
        <v>17</v>
      </c>
      <c r="B5" s="21"/>
      <c r="C5" s="22"/>
      <c r="D5" s="23"/>
      <c r="E5" s="21"/>
      <c r="F5" s="21"/>
      <c r="G5" s="23"/>
      <c r="H5" s="21"/>
      <c r="I5" s="21"/>
      <c r="J5" s="23"/>
      <c r="K5" s="21"/>
      <c r="L5" s="22"/>
      <c r="M5" s="23"/>
      <c r="N5" s="23"/>
      <c r="O5" s="23"/>
      <c r="P5" s="24"/>
      <c r="Q5" s="23"/>
      <c r="R5" s="23"/>
      <c r="S5" s="23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</row>
    <row r="6" s="32" customFormat="true" ht="16.5" hidden="false" customHeight="true" outlineLevel="0" collapsed="false">
      <c r="A6" s="26" t="s">
        <v>18</v>
      </c>
      <c r="B6" s="27"/>
      <c r="C6" s="28" t="s">
        <v>19</v>
      </c>
      <c r="D6" s="27" t="n">
        <v>1</v>
      </c>
      <c r="E6" s="27"/>
      <c r="F6" s="27" t="s">
        <v>20</v>
      </c>
      <c r="G6" s="27" t="n">
        <v>2</v>
      </c>
      <c r="H6" s="27"/>
      <c r="I6" s="27" t="s">
        <v>21</v>
      </c>
      <c r="J6" s="27" t="n">
        <v>1</v>
      </c>
      <c r="K6" s="27"/>
      <c r="L6" s="29" t="s">
        <v>22</v>
      </c>
      <c r="M6" s="27" t="n">
        <v>1</v>
      </c>
      <c r="N6" s="27"/>
      <c r="O6" s="27" t="s">
        <v>23</v>
      </c>
      <c r="P6" s="30" t="n">
        <v>1</v>
      </c>
      <c r="Q6" s="27" t="n">
        <f aca="false">SUM(D6,G6,J6,M6,P6)</f>
        <v>6</v>
      </c>
      <c r="R6" s="21" t="n">
        <v>85</v>
      </c>
      <c r="S6" s="31" t="n">
        <f aca="false">Q6/R6</f>
        <v>0.0705882352941177</v>
      </c>
    </row>
    <row r="7" s="32" customFormat="true" ht="15" hidden="false" customHeight="false" outlineLevel="0" collapsed="false">
      <c r="A7" s="26"/>
      <c r="B7" s="27"/>
      <c r="C7" s="28" t="s">
        <v>24</v>
      </c>
      <c r="D7" s="27" t="n">
        <v>1</v>
      </c>
      <c r="E7" s="27"/>
      <c r="F7" s="27" t="s">
        <v>25</v>
      </c>
      <c r="G7" s="27" t="n">
        <v>2</v>
      </c>
      <c r="H7" s="27"/>
      <c r="I7" s="27" t="s">
        <v>26</v>
      </c>
      <c r="J7" s="27" t="n">
        <v>1</v>
      </c>
      <c r="K7" s="27"/>
      <c r="L7" s="29" t="s">
        <v>27</v>
      </c>
      <c r="M7" s="27" t="n">
        <v>1</v>
      </c>
      <c r="N7" s="27"/>
      <c r="O7" s="27" t="s">
        <v>28</v>
      </c>
      <c r="P7" s="30" t="n">
        <v>1</v>
      </c>
      <c r="Q7" s="27" t="n">
        <f aca="false">SUM(D7,G7,J7,M7,P7)</f>
        <v>6</v>
      </c>
      <c r="R7" s="21" t="n">
        <v>85</v>
      </c>
      <c r="S7" s="31" t="n">
        <f aca="false">Q7/R7</f>
        <v>0.0705882352941177</v>
      </c>
    </row>
    <row r="8" s="32" customFormat="true" ht="15" hidden="false" customHeight="true" outlineLevel="0" collapsed="false">
      <c r="A8" s="26" t="s">
        <v>29</v>
      </c>
      <c r="B8" s="27"/>
      <c r="C8" s="29"/>
      <c r="D8" s="27"/>
      <c r="E8" s="27"/>
      <c r="F8" s="27"/>
      <c r="G8" s="27"/>
      <c r="H8" s="27"/>
      <c r="I8" s="27"/>
      <c r="J8" s="27"/>
      <c r="K8" s="27"/>
      <c r="L8" s="29"/>
      <c r="M8" s="27"/>
      <c r="N8" s="27"/>
      <c r="O8" s="27" t="s">
        <v>22</v>
      </c>
      <c r="P8" s="30" t="n">
        <v>1</v>
      </c>
      <c r="Q8" s="27" t="n">
        <f aca="false">SUM(D8,G8,J8,M8,P8)</f>
        <v>1</v>
      </c>
      <c r="R8" s="21" t="n">
        <v>68</v>
      </c>
      <c r="S8" s="31" t="n">
        <f aca="false">Q8/R8</f>
        <v>0.0147058823529412</v>
      </c>
    </row>
    <row r="9" s="32" customFormat="true" ht="15" hidden="false" customHeight="true" outlineLevel="0" collapsed="false">
      <c r="A9" s="26"/>
      <c r="B9" s="27"/>
      <c r="C9" s="29"/>
      <c r="D9" s="27"/>
      <c r="E9" s="27"/>
      <c r="F9" s="27"/>
      <c r="G9" s="27"/>
      <c r="H9" s="27"/>
      <c r="I9" s="27"/>
      <c r="J9" s="27"/>
      <c r="K9" s="27"/>
      <c r="L9" s="29"/>
      <c r="M9" s="27"/>
      <c r="N9" s="27"/>
      <c r="O9" s="27" t="s">
        <v>27</v>
      </c>
      <c r="P9" s="30" t="n">
        <v>1</v>
      </c>
      <c r="Q9" s="27" t="n">
        <f aca="false">SUM(D9,G9,J9,M9,P9)</f>
        <v>1</v>
      </c>
      <c r="R9" s="21" t="n">
        <v>68</v>
      </c>
      <c r="S9" s="31" t="n">
        <f aca="false">Q9/R9</f>
        <v>0.0147058823529412</v>
      </c>
    </row>
    <row r="10" s="32" customFormat="true" ht="36" hidden="false" customHeight="true" outlineLevel="0" collapsed="false">
      <c r="A10" s="26" t="s">
        <v>30</v>
      </c>
      <c r="B10" s="27"/>
      <c r="C10" s="29"/>
      <c r="D10" s="27"/>
      <c r="E10" s="27"/>
      <c r="F10" s="27"/>
      <c r="G10" s="27"/>
      <c r="H10" s="27"/>
      <c r="I10" s="27"/>
      <c r="J10" s="27"/>
      <c r="K10" s="27"/>
      <c r="L10" s="29"/>
      <c r="M10" s="27"/>
      <c r="N10" s="27"/>
      <c r="O10" s="27"/>
      <c r="P10" s="30"/>
      <c r="Q10" s="27" t="n">
        <f aca="false">SUM(D10,G10,J10,M10,P10)</f>
        <v>0</v>
      </c>
      <c r="R10" s="33"/>
      <c r="S10" s="31"/>
    </row>
    <row r="11" s="32" customFormat="true" ht="16.5" hidden="false" customHeight="true" outlineLevel="0" collapsed="false">
      <c r="A11" s="26" t="s">
        <v>31</v>
      </c>
      <c r="B11" s="27"/>
      <c r="C11" s="29" t="s">
        <v>32</v>
      </c>
      <c r="D11" s="27" t="n">
        <v>1</v>
      </c>
      <c r="E11" s="27"/>
      <c r="F11" s="27" t="s">
        <v>33</v>
      </c>
      <c r="G11" s="27" t="n">
        <v>1</v>
      </c>
      <c r="H11" s="27"/>
      <c r="I11" s="27" t="s">
        <v>34</v>
      </c>
      <c r="J11" s="27" t="n">
        <v>1</v>
      </c>
      <c r="K11" s="27"/>
      <c r="L11" s="29" t="s">
        <v>35</v>
      </c>
      <c r="M11" s="27" t="n">
        <v>1</v>
      </c>
      <c r="N11" s="27"/>
      <c r="O11" s="27" t="s">
        <v>36</v>
      </c>
      <c r="P11" s="30" t="n">
        <v>1</v>
      </c>
      <c r="Q11" s="27" t="n">
        <f aca="false">SUM(D11,G11,J11,M11,P11)</f>
        <v>5</v>
      </c>
      <c r="R11" s="21" t="n">
        <v>68</v>
      </c>
      <c r="S11" s="31" t="n">
        <f aca="false">Q11/R11</f>
        <v>0.0735294117647059</v>
      </c>
    </row>
    <row r="12" s="32" customFormat="true" ht="15" hidden="false" customHeight="false" outlineLevel="0" collapsed="false">
      <c r="A12" s="26"/>
      <c r="B12" s="27"/>
      <c r="C12" s="29" t="s">
        <v>37</v>
      </c>
      <c r="D12" s="27" t="n">
        <v>1</v>
      </c>
      <c r="E12" s="27"/>
      <c r="F12" s="27" t="s">
        <v>38</v>
      </c>
      <c r="G12" s="27" t="n">
        <v>1</v>
      </c>
      <c r="H12" s="27"/>
      <c r="I12" s="27" t="s">
        <v>39</v>
      </c>
      <c r="J12" s="27" t="n">
        <v>1</v>
      </c>
      <c r="K12" s="27"/>
      <c r="L12" s="29" t="s">
        <v>40</v>
      </c>
      <c r="M12" s="27" t="n">
        <v>1</v>
      </c>
      <c r="N12" s="27"/>
      <c r="O12" s="27" t="s">
        <v>41</v>
      </c>
      <c r="P12" s="30" t="n">
        <v>1</v>
      </c>
      <c r="Q12" s="27" t="n">
        <f aca="false">SUM(D12,G12,J12,M12,P12)</f>
        <v>5</v>
      </c>
      <c r="R12" s="21" t="n">
        <v>68</v>
      </c>
      <c r="S12" s="31" t="n">
        <f aca="false">Q12/R12</f>
        <v>0.0735294117647059</v>
      </c>
    </row>
    <row r="13" s="32" customFormat="true" ht="16.5" hidden="false" customHeight="true" outlineLevel="0" collapsed="false">
      <c r="A13" s="26" t="s">
        <v>42</v>
      </c>
      <c r="B13" s="27"/>
      <c r="C13" s="29"/>
      <c r="D13" s="27"/>
      <c r="E13" s="27"/>
      <c r="F13" s="27"/>
      <c r="G13" s="27"/>
      <c r="H13" s="27"/>
      <c r="I13" s="27"/>
      <c r="J13" s="27"/>
      <c r="K13" s="27"/>
      <c r="L13" s="29" t="s">
        <v>43</v>
      </c>
      <c r="M13" s="27" t="n">
        <v>1</v>
      </c>
      <c r="N13" s="27"/>
      <c r="O13" s="27"/>
      <c r="P13" s="30"/>
      <c r="Q13" s="27" t="n">
        <f aca="false">SUM(D13,G13,J13,M13,P13)</f>
        <v>1</v>
      </c>
      <c r="R13" s="21" t="n">
        <v>34</v>
      </c>
      <c r="S13" s="31" t="n">
        <f aca="false">Q13/R13</f>
        <v>0.0294117647058824</v>
      </c>
    </row>
    <row r="14" s="32" customFormat="true" ht="16.5" hidden="false" customHeight="true" outlineLevel="0" collapsed="false">
      <c r="A14" s="26"/>
      <c r="B14" s="27"/>
      <c r="C14" s="29"/>
      <c r="D14" s="27"/>
      <c r="E14" s="27"/>
      <c r="F14" s="27"/>
      <c r="G14" s="27"/>
      <c r="H14" s="27"/>
      <c r="I14" s="27"/>
      <c r="J14" s="27"/>
      <c r="K14" s="27"/>
      <c r="L14" s="29" t="s">
        <v>37</v>
      </c>
      <c r="M14" s="27" t="n">
        <v>1</v>
      </c>
      <c r="N14" s="27"/>
      <c r="O14" s="27"/>
      <c r="P14" s="30"/>
      <c r="Q14" s="27" t="n">
        <f aca="false">SUM(D14,G14,J14,M14,P14)</f>
        <v>1</v>
      </c>
      <c r="R14" s="21" t="n">
        <v>34</v>
      </c>
      <c r="S14" s="31" t="n">
        <f aca="false">Q14/R14</f>
        <v>0.0294117647058824</v>
      </c>
    </row>
    <row r="15" s="32" customFormat="true" ht="14.25" hidden="false" customHeight="true" outlineLevel="0" collapsed="false">
      <c r="A15" s="26" t="s">
        <v>44</v>
      </c>
      <c r="B15" s="27"/>
      <c r="C15" s="29"/>
      <c r="D15" s="27"/>
      <c r="E15" s="27"/>
      <c r="F15" s="27"/>
      <c r="G15" s="27"/>
      <c r="H15" s="27"/>
      <c r="I15" s="27"/>
      <c r="J15" s="27"/>
      <c r="K15" s="27"/>
      <c r="L15" s="29"/>
      <c r="M15" s="27"/>
      <c r="N15" s="27"/>
      <c r="O15" s="27"/>
      <c r="P15" s="30"/>
      <c r="Q15" s="27" t="n">
        <f aca="false">SUM(D15,G15,J15,M15,P15)</f>
        <v>0</v>
      </c>
      <c r="R15" s="21"/>
      <c r="S15" s="31"/>
    </row>
    <row r="16" customFormat="false" ht="15" hidden="false" customHeight="false" outlineLevel="0" collapsed="false">
      <c r="A16" s="26" t="s">
        <v>45</v>
      </c>
      <c r="B16" s="27"/>
      <c r="C16" s="29"/>
      <c r="D16" s="27"/>
      <c r="E16" s="27"/>
      <c r="F16" s="27"/>
      <c r="G16" s="27"/>
      <c r="H16" s="27"/>
      <c r="I16" s="27"/>
      <c r="J16" s="27"/>
      <c r="K16" s="27"/>
      <c r="L16" s="29"/>
      <c r="M16" s="27"/>
      <c r="N16" s="27"/>
      <c r="O16" s="27"/>
      <c r="P16" s="30"/>
      <c r="Q16" s="27" t="n">
        <f aca="false">SUM(D16,G16,J16,M16,P16)</f>
        <v>0</v>
      </c>
      <c r="R16" s="21"/>
      <c r="S16" s="31"/>
    </row>
    <row r="17" customFormat="false" ht="30" hidden="false" customHeight="false" outlineLevel="0" collapsed="false">
      <c r="A17" s="26" t="s">
        <v>46</v>
      </c>
      <c r="B17" s="27"/>
      <c r="C17" s="29"/>
      <c r="D17" s="27"/>
      <c r="E17" s="27"/>
      <c r="F17" s="27"/>
      <c r="G17" s="27"/>
      <c r="H17" s="27"/>
      <c r="I17" s="27"/>
      <c r="J17" s="27"/>
      <c r="K17" s="27"/>
      <c r="L17" s="29"/>
      <c r="M17" s="27"/>
      <c r="N17" s="27"/>
      <c r="O17" s="27"/>
      <c r="P17" s="30"/>
      <c r="Q17" s="27" t="n">
        <f aca="false">SUM(D17,G17,J17,M17,P17)</f>
        <v>0</v>
      </c>
      <c r="R17" s="21"/>
      <c r="S17" s="31"/>
    </row>
    <row r="18" customFormat="false" ht="15" hidden="false" customHeight="false" outlineLevel="0" collapsed="false">
      <c r="A18" s="26" t="s">
        <v>47</v>
      </c>
      <c r="B18" s="27"/>
      <c r="C18" s="29"/>
      <c r="D18" s="27"/>
      <c r="E18" s="27"/>
      <c r="F18" s="27"/>
      <c r="G18" s="27"/>
      <c r="H18" s="27"/>
      <c r="I18" s="27"/>
      <c r="J18" s="27"/>
      <c r="K18" s="27"/>
      <c r="L18" s="29"/>
      <c r="M18" s="27"/>
      <c r="N18" s="27"/>
      <c r="O18" s="27"/>
      <c r="P18" s="30"/>
      <c r="Q18" s="27" t="n">
        <f aca="false">SUM(D18,G18,J18,M18,P18)</f>
        <v>0</v>
      </c>
      <c r="R18" s="21"/>
      <c r="S18" s="31"/>
    </row>
    <row r="19" customFormat="false" ht="15.75" hidden="false" customHeight="true" outlineLevel="0" collapsed="false">
      <c r="A19" s="34" t="s">
        <v>48</v>
      </c>
      <c r="B19" s="27"/>
      <c r="C19" s="29"/>
      <c r="D19" s="27"/>
      <c r="E19" s="27"/>
      <c r="F19" s="27"/>
      <c r="G19" s="27"/>
      <c r="H19" s="27"/>
      <c r="I19" s="27"/>
      <c r="J19" s="27"/>
      <c r="K19" s="27"/>
      <c r="L19" s="29"/>
      <c r="M19" s="27"/>
      <c r="N19" s="27"/>
      <c r="O19" s="27"/>
      <c r="P19" s="30"/>
      <c r="Q19" s="27" t="n">
        <f aca="false">SUM(D19,G19,J19,M19,P19)</f>
        <v>0</v>
      </c>
      <c r="R19" s="21" t="n">
        <v>34</v>
      </c>
      <c r="S19" s="31" t="n">
        <f aca="false">Q19/R19</f>
        <v>0</v>
      </c>
    </row>
    <row r="20" customFormat="false" ht="15" hidden="false" customHeight="false" outlineLevel="0" collapsed="false">
      <c r="A20" s="35" t="s">
        <v>49</v>
      </c>
      <c r="B20" s="21"/>
      <c r="C20" s="22"/>
      <c r="D20" s="21"/>
      <c r="E20" s="21"/>
      <c r="F20" s="21"/>
      <c r="G20" s="21"/>
      <c r="H20" s="21"/>
      <c r="I20" s="21"/>
      <c r="J20" s="21"/>
      <c r="K20" s="21"/>
      <c r="L20" s="22"/>
      <c r="M20" s="21"/>
      <c r="N20" s="21"/>
      <c r="O20" s="21"/>
      <c r="P20" s="36"/>
      <c r="Q20" s="21" t="n">
        <f aca="false">SUM(D20,G20,J20,M20,P20)</f>
        <v>0</v>
      </c>
      <c r="R20" s="21"/>
      <c r="S20" s="37"/>
    </row>
    <row r="21" customFormat="false" ht="15" hidden="false" customHeight="false" outlineLevel="0" collapsed="false">
      <c r="A21" s="38" t="s">
        <v>18</v>
      </c>
      <c r="B21" s="27"/>
      <c r="C21" s="29"/>
      <c r="D21" s="27"/>
      <c r="E21" s="27"/>
      <c r="F21" s="27" t="s">
        <v>36</v>
      </c>
      <c r="G21" s="27" t="n">
        <v>1</v>
      </c>
      <c r="H21" s="27"/>
      <c r="I21" s="27" t="s">
        <v>50</v>
      </c>
      <c r="J21" s="27" t="n">
        <v>1</v>
      </c>
      <c r="K21" s="27"/>
      <c r="L21" s="29"/>
      <c r="M21" s="27"/>
      <c r="N21" s="27"/>
      <c r="O21" s="27" t="s">
        <v>22</v>
      </c>
      <c r="P21" s="30" t="n">
        <v>1</v>
      </c>
      <c r="Q21" s="27" t="n">
        <f aca="false">SUM(D21,G21,J21,M21,P21)</f>
        <v>3</v>
      </c>
      <c r="R21" s="21" t="n">
        <v>85</v>
      </c>
      <c r="S21" s="31" t="n">
        <f aca="false">Q21/R21</f>
        <v>0.0352941176470588</v>
      </c>
    </row>
    <row r="22" customFormat="false" ht="15" hidden="false" customHeight="false" outlineLevel="0" collapsed="false">
      <c r="A22" s="38"/>
      <c r="B22" s="27"/>
      <c r="C22" s="29"/>
      <c r="D22" s="27"/>
      <c r="E22" s="27"/>
      <c r="F22" s="27"/>
      <c r="G22" s="27"/>
      <c r="H22" s="27"/>
      <c r="I22" s="27" t="s">
        <v>51</v>
      </c>
      <c r="J22" s="27" t="n">
        <v>1</v>
      </c>
      <c r="K22" s="27"/>
      <c r="L22" s="29"/>
      <c r="M22" s="27"/>
      <c r="N22" s="27"/>
      <c r="O22" s="27" t="s">
        <v>52</v>
      </c>
      <c r="P22" s="30" t="n">
        <v>2</v>
      </c>
      <c r="Q22" s="27" t="n">
        <f aca="false">SUM(D22,G22,J22,M22,P22)</f>
        <v>3</v>
      </c>
      <c r="R22" s="21" t="n">
        <v>85</v>
      </c>
      <c r="S22" s="31" t="n">
        <f aca="false">Q22/R22</f>
        <v>0.0352941176470588</v>
      </c>
    </row>
    <row r="23" customFormat="false" ht="15" hidden="false" customHeight="false" outlineLevel="0" collapsed="false">
      <c r="A23" s="38"/>
      <c r="B23" s="27"/>
      <c r="C23" s="29"/>
      <c r="D23" s="27"/>
      <c r="E23" s="27"/>
      <c r="F23" s="27"/>
      <c r="G23" s="27"/>
      <c r="H23" s="27"/>
      <c r="I23" s="27" t="s">
        <v>53</v>
      </c>
      <c r="J23" s="27" t="n">
        <v>1</v>
      </c>
      <c r="K23" s="27"/>
      <c r="L23" s="29"/>
      <c r="M23" s="27"/>
      <c r="N23" s="27"/>
      <c r="O23" s="27" t="s">
        <v>54</v>
      </c>
      <c r="P23" s="30" t="n">
        <v>2</v>
      </c>
      <c r="Q23" s="27" t="n">
        <f aca="false">SUM(D23,G23,J23,M23,P23)</f>
        <v>3</v>
      </c>
      <c r="R23" s="21" t="n">
        <v>85</v>
      </c>
      <c r="S23" s="31" t="n">
        <f aca="false">Q23/R23</f>
        <v>0.0352941176470588</v>
      </c>
    </row>
    <row r="24" customFormat="false" ht="15" hidden="false" customHeight="false" outlineLevel="0" collapsed="false">
      <c r="A24" s="39" t="s">
        <v>29</v>
      </c>
      <c r="B24" s="27"/>
      <c r="C24" s="29"/>
      <c r="D24" s="27"/>
      <c r="E24" s="27"/>
      <c r="F24" s="27"/>
      <c r="G24" s="27"/>
      <c r="H24" s="27"/>
      <c r="I24" s="27"/>
      <c r="J24" s="27"/>
      <c r="K24" s="27"/>
      <c r="L24" s="29"/>
      <c r="M24" s="27"/>
      <c r="N24" s="27"/>
      <c r="O24" s="27" t="s">
        <v>55</v>
      </c>
      <c r="P24" s="30" t="n">
        <v>1</v>
      </c>
      <c r="Q24" s="27" t="n">
        <f aca="false">SUM(D24,G24,J24,M24,P24)</f>
        <v>1</v>
      </c>
      <c r="R24" s="21" t="n">
        <v>68</v>
      </c>
      <c r="S24" s="31" t="n">
        <f aca="false">Q24/R24</f>
        <v>0.0147058823529412</v>
      </c>
    </row>
    <row r="25" customFormat="false" ht="15" hidden="false" customHeight="false" outlineLevel="0" collapsed="false">
      <c r="A25" s="39"/>
      <c r="B25" s="27"/>
      <c r="C25" s="29"/>
      <c r="D25" s="27"/>
      <c r="E25" s="27"/>
      <c r="F25" s="27"/>
      <c r="G25" s="27"/>
      <c r="H25" s="27"/>
      <c r="I25" s="27"/>
      <c r="J25" s="27"/>
      <c r="K25" s="27"/>
      <c r="L25" s="29"/>
      <c r="M25" s="27"/>
      <c r="N25" s="27"/>
      <c r="O25" s="27" t="s">
        <v>56</v>
      </c>
      <c r="P25" s="30" t="n">
        <v>1</v>
      </c>
      <c r="Q25" s="27" t="n">
        <f aca="false">SUM(D25,G25,J25,M25,P25)</f>
        <v>1</v>
      </c>
      <c r="R25" s="21" t="n">
        <v>68</v>
      </c>
      <c r="S25" s="31" t="n">
        <f aca="false">Q25/R25</f>
        <v>0.0147058823529412</v>
      </c>
    </row>
    <row r="26" customFormat="false" ht="15" hidden="false" customHeight="false" outlineLevel="0" collapsed="false">
      <c r="A26" s="39"/>
      <c r="B26" s="27"/>
      <c r="C26" s="29"/>
      <c r="D26" s="27"/>
      <c r="E26" s="27"/>
      <c r="F26" s="27"/>
      <c r="G26" s="27"/>
      <c r="H26" s="27"/>
      <c r="I26" s="27"/>
      <c r="J26" s="27"/>
      <c r="K26" s="27"/>
      <c r="L26" s="29"/>
      <c r="M26" s="27"/>
      <c r="N26" s="27"/>
      <c r="O26" s="27" t="s">
        <v>57</v>
      </c>
      <c r="P26" s="30" t="n">
        <v>1</v>
      </c>
      <c r="Q26" s="27" t="n">
        <f aca="false">SUM(D26,G26,J26,M26,P26)</f>
        <v>1</v>
      </c>
      <c r="R26" s="21" t="n">
        <v>68</v>
      </c>
      <c r="S26" s="31" t="n">
        <f aca="false">Q26/R26</f>
        <v>0.0147058823529412</v>
      </c>
    </row>
    <row r="27" customFormat="false" ht="14.25" hidden="false" customHeight="true" outlineLevel="0" collapsed="false">
      <c r="A27" s="34" t="s">
        <v>30</v>
      </c>
      <c r="B27" s="27"/>
      <c r="C27" s="29" t="s">
        <v>58</v>
      </c>
      <c r="D27" s="27" t="n">
        <v>1</v>
      </c>
      <c r="E27" s="27"/>
      <c r="F27" s="27"/>
      <c r="G27" s="27"/>
      <c r="H27" s="27"/>
      <c r="I27" s="27"/>
      <c r="J27" s="27"/>
      <c r="K27" s="27"/>
      <c r="L27" s="29" t="s">
        <v>35</v>
      </c>
      <c r="M27" s="27" t="n">
        <v>1</v>
      </c>
      <c r="N27" s="27"/>
      <c r="O27" s="27"/>
      <c r="P27" s="30"/>
      <c r="Q27" s="27" t="n">
        <f aca="false">SUM(D27,G27,J27,M27,P27)</f>
        <v>2</v>
      </c>
      <c r="R27" s="21" t="n">
        <v>34</v>
      </c>
      <c r="S27" s="31" t="n">
        <f aca="false">Q27/R27</f>
        <v>0.0588235294117647</v>
      </c>
    </row>
    <row r="28" customFormat="false" ht="12.75" hidden="false" customHeight="true" outlineLevel="0" collapsed="false">
      <c r="A28" s="34"/>
      <c r="B28" s="27"/>
      <c r="C28" s="29" t="s">
        <v>59</v>
      </c>
      <c r="D28" s="27" t="n">
        <v>1</v>
      </c>
      <c r="E28" s="27"/>
      <c r="F28" s="27"/>
      <c r="G28" s="27"/>
      <c r="H28" s="27"/>
      <c r="I28" s="27"/>
      <c r="J28" s="27"/>
      <c r="K28" s="27"/>
      <c r="L28" s="29" t="s">
        <v>38</v>
      </c>
      <c r="M28" s="27" t="n">
        <v>1</v>
      </c>
      <c r="N28" s="27"/>
      <c r="O28" s="27"/>
      <c r="P28" s="30"/>
      <c r="Q28" s="27" t="n">
        <f aca="false">SUM(D28,G28,J28,M28,P28)</f>
        <v>2</v>
      </c>
      <c r="R28" s="21" t="n">
        <v>34</v>
      </c>
      <c r="S28" s="31" t="n">
        <f aca="false">Q28/R28</f>
        <v>0.0588235294117647</v>
      </c>
    </row>
    <row r="29" customFormat="false" ht="14.25" hidden="false" customHeight="true" outlineLevel="0" collapsed="false">
      <c r="A29" s="34"/>
      <c r="B29" s="27"/>
      <c r="C29" s="29" t="s">
        <v>60</v>
      </c>
      <c r="D29" s="27" t="n">
        <v>1</v>
      </c>
      <c r="E29" s="27"/>
      <c r="F29" s="27"/>
      <c r="G29" s="27"/>
      <c r="H29" s="27"/>
      <c r="I29" s="27"/>
      <c r="J29" s="27"/>
      <c r="K29" s="27"/>
      <c r="L29" s="29" t="s">
        <v>61</v>
      </c>
      <c r="M29" s="27" t="n">
        <v>1</v>
      </c>
      <c r="N29" s="27"/>
      <c r="O29" s="27"/>
      <c r="P29" s="30"/>
      <c r="Q29" s="27" t="n">
        <f aca="false">SUM(D29,G29,J29,M29,P29)</f>
        <v>2</v>
      </c>
      <c r="R29" s="21" t="n">
        <v>34</v>
      </c>
      <c r="S29" s="31" t="n">
        <f aca="false">Q29/R29</f>
        <v>0.0588235294117647</v>
      </c>
    </row>
    <row r="30" customFormat="false" ht="14.25" hidden="false" customHeight="true" outlineLevel="0" collapsed="false">
      <c r="A30" s="34" t="s">
        <v>31</v>
      </c>
      <c r="B30" s="27"/>
      <c r="C30" s="29"/>
      <c r="D30" s="27"/>
      <c r="E30" s="27"/>
      <c r="F30" s="27" t="s">
        <v>62</v>
      </c>
      <c r="G30" s="27" t="n">
        <v>2</v>
      </c>
      <c r="H30" s="27"/>
      <c r="I30" s="27" t="s">
        <v>19</v>
      </c>
      <c r="J30" s="27" t="n">
        <v>1</v>
      </c>
      <c r="K30" s="27"/>
      <c r="L30" s="29" t="s">
        <v>32</v>
      </c>
      <c r="M30" s="27" t="n">
        <v>1</v>
      </c>
      <c r="N30" s="27"/>
      <c r="O30" s="27"/>
      <c r="P30" s="30"/>
      <c r="Q30" s="27" t="n">
        <f aca="false">SUM(D30,G30,J30,M30,P30)</f>
        <v>4</v>
      </c>
      <c r="R30" s="21" t="n">
        <v>68</v>
      </c>
      <c r="S30" s="31" t="n">
        <f aca="false">Q30/R30</f>
        <v>0.0588235294117647</v>
      </c>
    </row>
    <row r="31" customFormat="false" ht="14.25" hidden="false" customHeight="true" outlineLevel="0" collapsed="false">
      <c r="A31" s="34"/>
      <c r="B31" s="27"/>
      <c r="C31" s="29"/>
      <c r="D31" s="27"/>
      <c r="E31" s="27"/>
      <c r="F31" s="27" t="s">
        <v>63</v>
      </c>
      <c r="G31" s="27" t="n">
        <v>2</v>
      </c>
      <c r="H31" s="27"/>
      <c r="I31" s="27"/>
      <c r="J31" s="27"/>
      <c r="K31" s="27"/>
      <c r="L31" s="29" t="s">
        <v>64</v>
      </c>
      <c r="M31" s="27" t="n">
        <v>1</v>
      </c>
      <c r="N31" s="27"/>
      <c r="O31" s="27" t="s">
        <v>51</v>
      </c>
      <c r="P31" s="30" t="n">
        <v>1</v>
      </c>
      <c r="Q31" s="27" t="n">
        <f aca="false">SUM(D31,G31,J31,M31,P31)</f>
        <v>4</v>
      </c>
      <c r="R31" s="21" t="n">
        <v>68</v>
      </c>
      <c r="S31" s="31" t="n">
        <f aca="false">Q31/R31</f>
        <v>0.0588235294117647</v>
      </c>
    </row>
    <row r="32" customFormat="false" ht="14.25" hidden="false" customHeight="true" outlineLevel="0" collapsed="false">
      <c r="A32" s="34"/>
      <c r="B32" s="27"/>
      <c r="C32" s="29"/>
      <c r="D32" s="27"/>
      <c r="E32" s="27"/>
      <c r="F32" s="27" t="s">
        <v>65</v>
      </c>
      <c r="G32" s="27" t="n">
        <v>2</v>
      </c>
      <c r="H32" s="27"/>
      <c r="I32" s="27"/>
      <c r="J32" s="27"/>
      <c r="K32" s="27"/>
      <c r="L32" s="29" t="s">
        <v>66</v>
      </c>
      <c r="M32" s="27" t="n">
        <v>1</v>
      </c>
      <c r="N32" s="27"/>
      <c r="O32" s="27" t="s">
        <v>61</v>
      </c>
      <c r="P32" s="30" t="n">
        <v>1</v>
      </c>
      <c r="Q32" s="27" t="n">
        <f aca="false">SUM(D32,G32,J32,M32,P32)</f>
        <v>4</v>
      </c>
      <c r="R32" s="21" t="n">
        <v>68</v>
      </c>
      <c r="S32" s="31" t="n">
        <f aca="false">Q32/R32</f>
        <v>0.0588235294117647</v>
      </c>
    </row>
    <row r="33" customFormat="false" ht="14.25" hidden="false" customHeight="true" outlineLevel="0" collapsed="false">
      <c r="A33" s="34" t="s">
        <v>42</v>
      </c>
      <c r="B33" s="27"/>
      <c r="C33" s="29"/>
      <c r="D33" s="27"/>
      <c r="E33" s="27"/>
      <c r="F33" s="27"/>
      <c r="G33" s="27"/>
      <c r="H33" s="27"/>
      <c r="I33" s="27"/>
      <c r="J33" s="27"/>
      <c r="K33" s="27"/>
      <c r="L33" s="29"/>
      <c r="M33" s="27"/>
      <c r="N33" s="27"/>
      <c r="O33" s="27" t="s">
        <v>67</v>
      </c>
      <c r="P33" s="30" t="n">
        <v>1</v>
      </c>
      <c r="Q33" s="27" t="n">
        <f aca="false">SUM(D33,G33,J33,M33,P33)</f>
        <v>1</v>
      </c>
      <c r="R33" s="21" t="n">
        <v>34</v>
      </c>
      <c r="S33" s="31" t="n">
        <f aca="false">Q33/R33</f>
        <v>0.0294117647058824</v>
      </c>
    </row>
    <row r="34" customFormat="false" ht="14.25" hidden="false" customHeight="true" outlineLevel="0" collapsed="false">
      <c r="A34" s="34"/>
      <c r="B34" s="27"/>
      <c r="C34" s="29"/>
      <c r="D34" s="27"/>
      <c r="E34" s="27"/>
      <c r="F34" s="27"/>
      <c r="G34" s="27"/>
      <c r="H34" s="27"/>
      <c r="I34" s="27"/>
      <c r="J34" s="27"/>
      <c r="K34" s="27"/>
      <c r="L34" s="29"/>
      <c r="M34" s="27"/>
      <c r="N34" s="27"/>
      <c r="O34" s="27" t="s">
        <v>68</v>
      </c>
      <c r="P34" s="30" t="n">
        <v>1</v>
      </c>
      <c r="Q34" s="27" t="n">
        <f aca="false">SUM(D34,G34,J34,M34,P34)</f>
        <v>1</v>
      </c>
      <c r="R34" s="21" t="n">
        <v>34</v>
      </c>
      <c r="S34" s="31" t="n">
        <f aca="false">Q34/R34</f>
        <v>0.0294117647058824</v>
      </c>
    </row>
    <row r="35" customFormat="false" ht="14.25" hidden="false" customHeight="true" outlineLevel="0" collapsed="false">
      <c r="A35" s="34"/>
      <c r="B35" s="27"/>
      <c r="C35" s="29"/>
      <c r="D35" s="27"/>
      <c r="E35" s="27"/>
      <c r="F35" s="27"/>
      <c r="G35" s="27"/>
      <c r="H35" s="27"/>
      <c r="I35" s="27"/>
      <c r="J35" s="27"/>
      <c r="K35" s="27"/>
      <c r="L35" s="29"/>
      <c r="M35" s="27"/>
      <c r="N35" s="27"/>
      <c r="O35" s="27" t="s">
        <v>69</v>
      </c>
      <c r="P35" s="30" t="n">
        <v>1</v>
      </c>
      <c r="Q35" s="27" t="n">
        <f aca="false">SUM(D35,G35,J35,M35,P35)</f>
        <v>1</v>
      </c>
      <c r="R35" s="21" t="n">
        <v>34</v>
      </c>
      <c r="S35" s="31" t="n">
        <f aca="false">Q35/R35</f>
        <v>0.0294117647058824</v>
      </c>
    </row>
    <row r="36" customFormat="false" ht="14.25" hidden="false" customHeight="true" outlineLevel="0" collapsed="false">
      <c r="A36" s="40" t="s">
        <v>44</v>
      </c>
      <c r="B36" s="27"/>
      <c r="C36" s="29"/>
      <c r="D36" s="27"/>
      <c r="E36" s="27"/>
      <c r="F36" s="27"/>
      <c r="G36" s="27"/>
      <c r="H36" s="27"/>
      <c r="I36" s="27"/>
      <c r="J36" s="27"/>
      <c r="K36" s="27"/>
      <c r="L36" s="29"/>
      <c r="M36" s="27"/>
      <c r="N36" s="27"/>
      <c r="O36" s="27"/>
      <c r="P36" s="30"/>
      <c r="Q36" s="27" t="n">
        <f aca="false">SUM(D36,G36,J36,M36,P36)</f>
        <v>0</v>
      </c>
      <c r="R36" s="21"/>
      <c r="S36" s="31"/>
    </row>
    <row r="37" customFormat="false" ht="14.25" hidden="false" customHeight="true" outlineLevel="0" collapsed="false">
      <c r="A37" s="26" t="s">
        <v>45</v>
      </c>
      <c r="B37" s="27"/>
      <c r="C37" s="29"/>
      <c r="D37" s="27"/>
      <c r="E37" s="27"/>
      <c r="F37" s="27"/>
      <c r="G37" s="27"/>
      <c r="H37" s="27"/>
      <c r="I37" s="27"/>
      <c r="J37" s="27"/>
      <c r="K37" s="27"/>
      <c r="L37" s="29"/>
      <c r="M37" s="27"/>
      <c r="N37" s="27"/>
      <c r="O37" s="27"/>
      <c r="P37" s="30"/>
      <c r="Q37" s="27" t="n">
        <f aca="false">SUM(D37,G37,J37,M37,P37)</f>
        <v>0</v>
      </c>
      <c r="R37" s="21"/>
      <c r="S37" s="31"/>
    </row>
    <row r="38" customFormat="false" ht="14.25" hidden="false" customHeight="true" outlineLevel="0" collapsed="false">
      <c r="A38" s="26" t="s">
        <v>46</v>
      </c>
      <c r="B38" s="27"/>
      <c r="C38" s="29"/>
      <c r="D38" s="27"/>
      <c r="E38" s="27"/>
      <c r="F38" s="27"/>
      <c r="G38" s="27"/>
      <c r="H38" s="27"/>
      <c r="I38" s="27"/>
      <c r="J38" s="27"/>
      <c r="K38" s="27"/>
      <c r="L38" s="29"/>
      <c r="M38" s="27"/>
      <c r="N38" s="27"/>
      <c r="O38" s="27"/>
      <c r="P38" s="30"/>
      <c r="Q38" s="27" t="n">
        <f aca="false">SUM(D38,G38,J38,M38,P38)</f>
        <v>0</v>
      </c>
      <c r="R38" s="21"/>
      <c r="S38" s="31"/>
    </row>
    <row r="39" customFormat="false" ht="14.25" hidden="false" customHeight="true" outlineLevel="0" collapsed="false">
      <c r="A39" s="41" t="s">
        <v>47</v>
      </c>
      <c r="B39" s="27"/>
      <c r="C39" s="29"/>
      <c r="D39" s="27"/>
      <c r="E39" s="27"/>
      <c r="F39" s="27"/>
      <c r="G39" s="27"/>
      <c r="H39" s="27"/>
      <c r="I39" s="27"/>
      <c r="J39" s="27"/>
      <c r="K39" s="27"/>
      <c r="L39" s="29"/>
      <c r="M39" s="27"/>
      <c r="N39" s="27"/>
      <c r="O39" s="27" t="s">
        <v>70</v>
      </c>
      <c r="P39" s="30" t="n">
        <v>1</v>
      </c>
      <c r="Q39" s="27" t="n">
        <v>1</v>
      </c>
      <c r="R39" s="21" t="n">
        <v>17</v>
      </c>
      <c r="S39" s="31" t="n">
        <v>0.06</v>
      </c>
    </row>
    <row r="40" customFormat="false" ht="14.25" hidden="false" customHeight="true" outlineLevel="0" collapsed="false">
      <c r="A40" s="41"/>
      <c r="B40" s="27"/>
      <c r="C40" s="29"/>
      <c r="D40" s="27"/>
      <c r="E40" s="27"/>
      <c r="F40" s="27"/>
      <c r="G40" s="27"/>
      <c r="H40" s="27"/>
      <c r="I40" s="27"/>
      <c r="J40" s="27"/>
      <c r="K40" s="27"/>
      <c r="L40" s="29"/>
      <c r="M40" s="27"/>
      <c r="N40" s="27"/>
      <c r="O40" s="27" t="s">
        <v>71</v>
      </c>
      <c r="P40" s="30" t="n">
        <v>1</v>
      </c>
      <c r="Q40" s="27" t="n">
        <v>1</v>
      </c>
      <c r="R40" s="21" t="n">
        <v>17</v>
      </c>
      <c r="S40" s="31" t="n">
        <v>0.06</v>
      </c>
    </row>
    <row r="41" customFormat="false" ht="14.25" hidden="false" customHeight="true" outlineLevel="0" collapsed="false">
      <c r="A41" s="41"/>
      <c r="B41" s="27"/>
      <c r="C41" s="29"/>
      <c r="D41" s="27"/>
      <c r="E41" s="27"/>
      <c r="F41" s="27"/>
      <c r="G41" s="27"/>
      <c r="H41" s="27"/>
      <c r="I41" s="27"/>
      <c r="J41" s="27"/>
      <c r="K41" s="27"/>
      <c r="L41" s="29"/>
      <c r="M41" s="27"/>
      <c r="N41" s="27"/>
      <c r="O41" s="27" t="s">
        <v>72</v>
      </c>
      <c r="P41" s="30" t="n">
        <v>1</v>
      </c>
      <c r="Q41" s="27" t="n">
        <f aca="false">SUM(D41,G41,J41,M41,P41)</f>
        <v>1</v>
      </c>
      <c r="R41" s="21" t="n">
        <v>17</v>
      </c>
      <c r="S41" s="31" t="n">
        <f aca="false">Q41/R41</f>
        <v>0.0588235294117647</v>
      </c>
    </row>
    <row r="42" customFormat="false" ht="14.25" hidden="false" customHeight="true" outlineLevel="0" collapsed="false">
      <c r="A42" s="26" t="s">
        <v>48</v>
      </c>
      <c r="B42" s="27"/>
      <c r="C42" s="29"/>
      <c r="D42" s="27"/>
      <c r="E42" s="27"/>
      <c r="F42" s="27"/>
      <c r="G42" s="27"/>
      <c r="H42" s="27"/>
      <c r="I42" s="27"/>
      <c r="J42" s="27"/>
      <c r="K42" s="27"/>
      <c r="L42" s="29"/>
      <c r="M42" s="27"/>
      <c r="N42" s="27"/>
      <c r="O42" s="27"/>
      <c r="P42" s="30"/>
      <c r="Q42" s="27" t="n">
        <f aca="false">SUM(D42,G42,J42,M42,P42)</f>
        <v>0</v>
      </c>
      <c r="R42" s="21"/>
      <c r="S42" s="31"/>
    </row>
    <row r="43" s="25" customFormat="true" ht="14.25" hidden="false" customHeight="true" outlineLevel="0" collapsed="false">
      <c r="A43" s="20" t="s">
        <v>73</v>
      </c>
      <c r="B43" s="21"/>
      <c r="C43" s="22"/>
      <c r="D43" s="21"/>
      <c r="E43" s="21"/>
      <c r="F43" s="21"/>
      <c r="G43" s="21"/>
      <c r="H43" s="21"/>
      <c r="I43" s="21"/>
      <c r="J43" s="21"/>
      <c r="K43" s="21"/>
      <c r="L43" s="22"/>
      <c r="M43" s="21"/>
      <c r="N43" s="21"/>
      <c r="O43" s="21"/>
      <c r="P43" s="36"/>
      <c r="Q43" s="21" t="n">
        <f aca="false">SUM(D43,G43,J43,M43,P43)</f>
        <v>0</v>
      </c>
      <c r="R43" s="21"/>
      <c r="S43" s="37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</row>
    <row r="44" s="32" customFormat="true" ht="15" hidden="false" customHeight="true" outlineLevel="0" collapsed="false">
      <c r="A44" s="26" t="s">
        <v>18</v>
      </c>
      <c r="B44" s="27"/>
      <c r="C44" s="27" t="s">
        <v>74</v>
      </c>
      <c r="D44" s="27" t="n">
        <v>1</v>
      </c>
      <c r="E44" s="27"/>
      <c r="F44" s="27" t="s">
        <v>21</v>
      </c>
      <c r="G44" s="27" t="n">
        <v>1</v>
      </c>
      <c r="H44" s="27"/>
      <c r="I44" s="27" t="s">
        <v>36</v>
      </c>
      <c r="J44" s="27" t="n">
        <v>1</v>
      </c>
      <c r="K44" s="42" t="s">
        <v>22</v>
      </c>
      <c r="L44" s="43"/>
      <c r="M44" s="27" t="n">
        <v>1</v>
      </c>
      <c r="N44" s="27"/>
      <c r="O44" s="27" t="s">
        <v>23</v>
      </c>
      <c r="P44" s="27" t="n">
        <v>1</v>
      </c>
      <c r="Q44" s="27" t="n">
        <f aca="false">SUM(D44,G44,J44,M44,P44)</f>
        <v>5</v>
      </c>
      <c r="R44" s="21" t="n">
        <v>85</v>
      </c>
      <c r="S44" s="31" t="n">
        <f aca="false">Q44/R44</f>
        <v>0.0588235294117647</v>
      </c>
    </row>
    <row r="45" s="32" customFormat="true" ht="15" hidden="false" customHeight="false" outlineLevel="0" collapsed="false">
      <c r="A45" s="26"/>
      <c r="B45" s="27"/>
      <c r="C45" s="27" t="s">
        <v>75</v>
      </c>
      <c r="D45" s="27" t="n">
        <v>1</v>
      </c>
      <c r="E45" s="27"/>
      <c r="F45" s="27" t="s">
        <v>26</v>
      </c>
      <c r="G45" s="27" t="n">
        <v>1</v>
      </c>
      <c r="H45" s="27"/>
      <c r="I45" s="27" t="s">
        <v>41</v>
      </c>
      <c r="J45" s="27" t="n">
        <v>1</v>
      </c>
      <c r="K45" s="42" t="s">
        <v>27</v>
      </c>
      <c r="L45" s="43"/>
      <c r="M45" s="27" t="n">
        <v>1</v>
      </c>
      <c r="N45" s="27"/>
      <c r="O45" s="27" t="s">
        <v>28</v>
      </c>
      <c r="P45" s="27" t="n">
        <v>1</v>
      </c>
      <c r="Q45" s="27" t="n">
        <f aca="false">SUM(D45,G45,J45,M45,P45)</f>
        <v>5</v>
      </c>
      <c r="R45" s="21" t="n">
        <v>85</v>
      </c>
      <c r="S45" s="31" t="n">
        <f aca="false">Q45/R45</f>
        <v>0.0588235294117647</v>
      </c>
    </row>
    <row r="46" s="32" customFormat="true" ht="15" hidden="false" customHeight="false" outlineLevel="0" collapsed="false">
      <c r="A46" s="26"/>
      <c r="B46" s="27"/>
      <c r="C46" s="27" t="s">
        <v>76</v>
      </c>
      <c r="D46" s="27" t="n">
        <v>1</v>
      </c>
      <c r="E46" s="27"/>
      <c r="F46" s="27" t="s">
        <v>77</v>
      </c>
      <c r="G46" s="27" t="n">
        <v>1</v>
      </c>
      <c r="H46" s="27"/>
      <c r="I46" s="27" t="s">
        <v>78</v>
      </c>
      <c r="J46" s="27" t="n">
        <v>1</v>
      </c>
      <c r="K46" s="42" t="s">
        <v>79</v>
      </c>
      <c r="L46" s="43"/>
      <c r="M46" s="27" t="n">
        <v>1</v>
      </c>
      <c r="N46" s="27"/>
      <c r="O46" s="27" t="s">
        <v>80</v>
      </c>
      <c r="P46" s="27" t="n">
        <v>1</v>
      </c>
      <c r="Q46" s="27" t="n">
        <f aca="false">SUM(D46,G46,J46,M46,P46)</f>
        <v>5</v>
      </c>
      <c r="R46" s="21" t="n">
        <v>85</v>
      </c>
      <c r="S46" s="31" t="n">
        <f aca="false">Q46/R46</f>
        <v>0.0588235294117647</v>
      </c>
    </row>
    <row r="47" s="32" customFormat="true" ht="15.75" hidden="false" customHeight="true" outlineLevel="0" collapsed="false">
      <c r="A47" s="39" t="s">
        <v>29</v>
      </c>
      <c r="B47" s="27"/>
      <c r="C47" s="2"/>
      <c r="D47" s="27"/>
      <c r="E47" s="27"/>
      <c r="F47" s="27"/>
      <c r="G47" s="27"/>
      <c r="H47" s="27"/>
      <c r="I47" s="27"/>
      <c r="J47" s="27"/>
      <c r="K47" s="27"/>
      <c r="L47" s="29"/>
      <c r="M47" s="27"/>
      <c r="N47" s="44" t="s">
        <v>23</v>
      </c>
      <c r="O47" s="27"/>
      <c r="P47" s="30" t="n">
        <v>1</v>
      </c>
      <c r="Q47" s="27" t="n">
        <f aca="false">SUM(D47,G47,J47,M47,P47)</f>
        <v>1</v>
      </c>
      <c r="R47" s="21" t="n">
        <v>68</v>
      </c>
      <c r="S47" s="31" t="n">
        <f aca="false">Q47/R47</f>
        <v>0.0147058823529412</v>
      </c>
    </row>
    <row r="48" s="32" customFormat="true" ht="16.5" hidden="false" customHeight="true" outlineLevel="0" collapsed="false">
      <c r="A48" s="39"/>
      <c r="B48" s="27"/>
      <c r="C48" s="29"/>
      <c r="D48" s="27"/>
      <c r="E48" s="27"/>
      <c r="F48" s="27"/>
      <c r="G48" s="27"/>
      <c r="H48" s="27"/>
      <c r="I48" s="27"/>
      <c r="J48" s="27"/>
      <c r="K48" s="27"/>
      <c r="L48" s="29"/>
      <c r="M48" s="27"/>
      <c r="N48" s="44" t="s">
        <v>28</v>
      </c>
      <c r="O48" s="27"/>
      <c r="P48" s="30" t="n">
        <v>1</v>
      </c>
      <c r="Q48" s="27" t="n">
        <f aca="false">SUM(D48,G48,J48,M48,P48)</f>
        <v>1</v>
      </c>
      <c r="R48" s="21" t="n">
        <v>68</v>
      </c>
      <c r="S48" s="31" t="n">
        <f aca="false">Q48/R48</f>
        <v>0.0147058823529412</v>
      </c>
    </row>
    <row r="49" s="32" customFormat="true" ht="15.75" hidden="false" customHeight="true" outlineLevel="0" collapsed="false">
      <c r="A49" s="39"/>
      <c r="B49" s="27"/>
      <c r="C49" s="29"/>
      <c r="D49" s="27"/>
      <c r="E49" s="27"/>
      <c r="F49" s="27"/>
      <c r="G49" s="27"/>
      <c r="H49" s="27"/>
      <c r="I49" s="27"/>
      <c r="J49" s="27"/>
      <c r="K49" s="27"/>
      <c r="L49" s="29"/>
      <c r="M49" s="27"/>
      <c r="N49" s="44" t="s">
        <v>80</v>
      </c>
      <c r="O49" s="27"/>
      <c r="P49" s="30" t="n">
        <v>1</v>
      </c>
      <c r="Q49" s="27" t="n">
        <f aca="false">SUM(D49,G49,J49,M49,P49)</f>
        <v>1</v>
      </c>
      <c r="R49" s="21" t="n">
        <v>68</v>
      </c>
      <c r="S49" s="31" t="n">
        <f aca="false">Q49/R49</f>
        <v>0.0147058823529412</v>
      </c>
    </row>
    <row r="50" s="32" customFormat="true" ht="15" hidden="false" customHeight="true" outlineLevel="0" collapsed="false">
      <c r="A50" s="34" t="s">
        <v>30</v>
      </c>
      <c r="B50" s="27"/>
      <c r="C50" s="29" t="s">
        <v>81</v>
      </c>
      <c r="D50" s="27" t="n">
        <v>1</v>
      </c>
      <c r="E50" s="27"/>
      <c r="F50" s="27"/>
      <c r="G50" s="27"/>
      <c r="H50" s="27"/>
      <c r="I50" s="27" t="s">
        <v>35</v>
      </c>
      <c r="J50" s="27" t="n">
        <v>1</v>
      </c>
      <c r="K50" s="27"/>
      <c r="L50" s="29"/>
      <c r="M50" s="27"/>
      <c r="N50" s="44" t="s">
        <v>23</v>
      </c>
      <c r="O50" s="27"/>
      <c r="P50" s="30" t="n">
        <v>1</v>
      </c>
      <c r="Q50" s="27" t="n">
        <f aca="false">SUM(D50,G50,J50,M50,P50)</f>
        <v>3</v>
      </c>
      <c r="R50" s="21" t="n">
        <v>34</v>
      </c>
      <c r="S50" s="31" t="n">
        <f aca="false">Q50/R50</f>
        <v>0.0882352941176471</v>
      </c>
    </row>
    <row r="51" s="32" customFormat="true" ht="15" hidden="false" customHeight="false" outlineLevel="0" collapsed="false">
      <c r="A51" s="34"/>
      <c r="B51" s="27"/>
      <c r="C51" s="29" t="s">
        <v>82</v>
      </c>
      <c r="D51" s="27" t="n">
        <v>1</v>
      </c>
      <c r="E51" s="27"/>
      <c r="F51" s="27"/>
      <c r="G51" s="27"/>
      <c r="H51" s="27"/>
      <c r="I51" s="27" t="s">
        <v>83</v>
      </c>
      <c r="J51" s="27" t="n">
        <v>1</v>
      </c>
      <c r="K51" s="27"/>
      <c r="L51" s="29"/>
      <c r="M51" s="27"/>
      <c r="N51" s="44" t="s">
        <v>28</v>
      </c>
      <c r="O51" s="27"/>
      <c r="P51" s="30" t="n">
        <v>1</v>
      </c>
      <c r="Q51" s="27" t="n">
        <f aca="false">SUM(D51,G51,J51,M51,P51)</f>
        <v>3</v>
      </c>
      <c r="R51" s="21" t="n">
        <v>34</v>
      </c>
      <c r="S51" s="31" t="n">
        <f aca="false">Q51/R51</f>
        <v>0.0882352941176471</v>
      </c>
    </row>
    <row r="52" s="32" customFormat="true" ht="15" hidden="false" customHeight="false" outlineLevel="0" collapsed="false">
      <c r="A52" s="34"/>
      <c r="B52" s="27"/>
      <c r="C52" s="29" t="s">
        <v>84</v>
      </c>
      <c r="D52" s="27" t="n">
        <v>1</v>
      </c>
      <c r="E52" s="27"/>
      <c r="F52" s="27"/>
      <c r="G52" s="27"/>
      <c r="H52" s="27"/>
      <c r="I52" s="27" t="s">
        <v>61</v>
      </c>
      <c r="J52" s="27" t="n">
        <v>1</v>
      </c>
      <c r="K52" s="27"/>
      <c r="L52" s="29"/>
      <c r="M52" s="27"/>
      <c r="N52" s="44" t="s">
        <v>80</v>
      </c>
      <c r="O52" s="27"/>
      <c r="P52" s="30" t="n">
        <v>1</v>
      </c>
      <c r="Q52" s="27" t="n">
        <f aca="false">SUM(D52,G52,J52,M52,P52)</f>
        <v>3</v>
      </c>
      <c r="R52" s="21" t="n">
        <v>34</v>
      </c>
      <c r="S52" s="31" t="n">
        <f aca="false">Q52/R52</f>
        <v>0.0882352941176471</v>
      </c>
    </row>
    <row r="53" s="32" customFormat="true" ht="15" hidden="false" customHeight="true" outlineLevel="0" collapsed="false">
      <c r="A53" s="26" t="s">
        <v>31</v>
      </c>
      <c r="B53" s="27"/>
      <c r="C53" s="29" t="s">
        <v>85</v>
      </c>
      <c r="D53" s="27" t="n">
        <v>1</v>
      </c>
      <c r="E53" s="27"/>
      <c r="F53" s="27" t="s">
        <v>50</v>
      </c>
      <c r="G53" s="27" t="n">
        <v>1</v>
      </c>
      <c r="H53" s="27"/>
      <c r="I53" s="27" t="s">
        <v>21</v>
      </c>
      <c r="J53" s="27" t="n">
        <v>1</v>
      </c>
      <c r="K53" s="45" t="s">
        <v>86</v>
      </c>
      <c r="L53" s="29" t="s">
        <v>87</v>
      </c>
      <c r="M53" s="27" t="n">
        <v>2</v>
      </c>
      <c r="N53" s="27"/>
      <c r="O53" s="27" t="s">
        <v>88</v>
      </c>
      <c r="P53" s="30" t="n">
        <v>1</v>
      </c>
      <c r="Q53" s="27" t="n">
        <f aca="false">SUM(D53,G53,J53,M53,P53)</f>
        <v>6</v>
      </c>
      <c r="R53" s="21" t="n">
        <v>68</v>
      </c>
      <c r="S53" s="31" t="n">
        <f aca="false">Q53/R53</f>
        <v>0.0882352941176471</v>
      </c>
    </row>
    <row r="54" s="32" customFormat="true" ht="15" hidden="false" customHeight="false" outlineLevel="0" collapsed="false">
      <c r="A54" s="26"/>
      <c r="B54" s="27"/>
      <c r="C54" s="29" t="s">
        <v>89</v>
      </c>
      <c r="D54" s="27" t="n">
        <v>1</v>
      </c>
      <c r="E54" s="27"/>
      <c r="F54" s="27" t="s">
        <v>56</v>
      </c>
      <c r="G54" s="27" t="n">
        <v>1</v>
      </c>
      <c r="H54" s="27"/>
      <c r="I54" s="27" t="s">
        <v>26</v>
      </c>
      <c r="J54" s="27" t="n">
        <v>1</v>
      </c>
      <c r="K54" s="45" t="s">
        <v>90</v>
      </c>
      <c r="L54" s="29" t="s">
        <v>91</v>
      </c>
      <c r="M54" s="27" t="n">
        <v>2</v>
      </c>
      <c r="N54" s="27"/>
      <c r="O54" s="27" t="s">
        <v>39</v>
      </c>
      <c r="P54" s="30" t="n">
        <v>1</v>
      </c>
      <c r="Q54" s="27" t="n">
        <f aca="false">SUM(D54,G54,J54,M54,P54)</f>
        <v>6</v>
      </c>
      <c r="R54" s="21" t="n">
        <v>68</v>
      </c>
      <c r="S54" s="31" t="n">
        <f aca="false">Q54/R54</f>
        <v>0.0882352941176471</v>
      </c>
    </row>
    <row r="55" s="32" customFormat="true" ht="15" hidden="false" customHeight="false" outlineLevel="0" collapsed="false">
      <c r="A55" s="26"/>
      <c r="B55" s="27"/>
      <c r="C55" s="29" t="s">
        <v>92</v>
      </c>
      <c r="D55" s="27" t="n">
        <v>1</v>
      </c>
      <c r="E55" s="27"/>
      <c r="F55" s="27" t="s">
        <v>93</v>
      </c>
      <c r="G55" s="27" t="n">
        <v>1</v>
      </c>
      <c r="H55" s="27"/>
      <c r="I55" s="27" t="s">
        <v>77</v>
      </c>
      <c r="J55" s="27" t="n">
        <v>1</v>
      </c>
      <c r="K55" s="45" t="s">
        <v>94</v>
      </c>
      <c r="L55" s="29" t="s">
        <v>95</v>
      </c>
      <c r="M55" s="27" t="n">
        <v>2</v>
      </c>
      <c r="N55" s="27"/>
      <c r="O55" s="27" t="s">
        <v>69</v>
      </c>
      <c r="P55" s="30" t="n">
        <v>1</v>
      </c>
      <c r="Q55" s="27" t="n">
        <f aca="false">SUM(D55,G55,J55,M55,P55)</f>
        <v>6</v>
      </c>
      <c r="R55" s="21" t="n">
        <v>68</v>
      </c>
      <c r="S55" s="31" t="n">
        <f aca="false">Q55/R55</f>
        <v>0.0882352941176471</v>
      </c>
    </row>
    <row r="56" s="32" customFormat="true" ht="15" hidden="false" customHeight="true" outlineLevel="0" collapsed="false">
      <c r="A56" s="26" t="s">
        <v>42</v>
      </c>
      <c r="B56" s="27"/>
      <c r="C56" s="29"/>
      <c r="D56" s="27"/>
      <c r="E56" s="27"/>
      <c r="F56" s="27"/>
      <c r="G56" s="27"/>
      <c r="H56" s="27"/>
      <c r="I56" s="27"/>
      <c r="J56" s="27"/>
      <c r="K56" s="27"/>
      <c r="L56" s="29"/>
      <c r="M56" s="27"/>
      <c r="N56" s="44" t="s">
        <v>23</v>
      </c>
      <c r="O56" s="27" t="s">
        <v>22</v>
      </c>
      <c r="P56" s="30" t="n">
        <v>1</v>
      </c>
      <c r="Q56" s="27" t="n">
        <f aca="false">SUM(D56,G56,J56,M56,P56)</f>
        <v>1</v>
      </c>
      <c r="R56" s="21" t="n">
        <v>34</v>
      </c>
      <c r="S56" s="31" t="n">
        <f aca="false">Q56/R56</f>
        <v>0.0294117647058824</v>
      </c>
    </row>
    <row r="57" s="32" customFormat="true" ht="15" hidden="false" customHeight="false" outlineLevel="0" collapsed="false">
      <c r="A57" s="26"/>
      <c r="B57" s="27"/>
      <c r="C57" s="29"/>
      <c r="D57" s="27"/>
      <c r="E57" s="27"/>
      <c r="F57" s="27"/>
      <c r="G57" s="27"/>
      <c r="H57" s="27"/>
      <c r="I57" s="27"/>
      <c r="J57" s="27"/>
      <c r="K57" s="27"/>
      <c r="L57" s="29"/>
      <c r="M57" s="27"/>
      <c r="N57" s="44" t="s">
        <v>28</v>
      </c>
      <c r="O57" s="27" t="s">
        <v>41</v>
      </c>
      <c r="P57" s="30" t="n">
        <v>1</v>
      </c>
      <c r="Q57" s="27" t="n">
        <f aca="false">SUM(D57,G57,J57,M57,P57)</f>
        <v>1</v>
      </c>
      <c r="R57" s="21" t="n">
        <v>34</v>
      </c>
      <c r="S57" s="31" t="n">
        <f aca="false">Q57/R57</f>
        <v>0.0294117647058824</v>
      </c>
    </row>
    <row r="58" s="32" customFormat="true" ht="15" hidden="false" customHeight="false" outlineLevel="0" collapsed="false">
      <c r="A58" s="26"/>
      <c r="B58" s="27"/>
      <c r="C58" s="29"/>
      <c r="D58" s="27"/>
      <c r="E58" s="27"/>
      <c r="F58" s="27"/>
      <c r="G58" s="27"/>
      <c r="H58" s="27"/>
      <c r="I58" s="27"/>
      <c r="J58" s="27"/>
      <c r="K58" s="27"/>
      <c r="L58" s="29"/>
      <c r="M58" s="27"/>
      <c r="N58" s="44" t="s">
        <v>80</v>
      </c>
      <c r="O58" s="27" t="s">
        <v>79</v>
      </c>
      <c r="P58" s="30" t="n">
        <v>1</v>
      </c>
      <c r="Q58" s="27" t="n">
        <f aca="false">SUM(D58,G58,J58,M58,P58)</f>
        <v>1</v>
      </c>
      <c r="R58" s="21" t="n">
        <v>34</v>
      </c>
      <c r="S58" s="31" t="n">
        <f aca="false">Q58/R58</f>
        <v>0.0294117647058824</v>
      </c>
    </row>
    <row r="59" customFormat="false" ht="39" hidden="false" customHeight="true" outlineLevel="0" collapsed="false">
      <c r="A59" s="26" t="s">
        <v>44</v>
      </c>
      <c r="B59" s="27"/>
      <c r="C59" s="29"/>
      <c r="D59" s="27"/>
      <c r="E59" s="27"/>
      <c r="F59" s="27"/>
      <c r="G59" s="27"/>
      <c r="H59" s="27"/>
      <c r="I59" s="27"/>
      <c r="J59" s="27"/>
      <c r="K59" s="27"/>
      <c r="L59" s="29"/>
      <c r="M59" s="27"/>
      <c r="N59" s="27"/>
      <c r="O59" s="27"/>
      <c r="P59" s="30"/>
      <c r="Q59" s="27" t="n">
        <f aca="false">SUM(D59,G59,J59,M59,P59)</f>
        <v>0</v>
      </c>
      <c r="R59" s="21"/>
      <c r="S59" s="31"/>
    </row>
    <row r="60" customFormat="false" ht="15" hidden="false" customHeight="false" outlineLevel="0" collapsed="false">
      <c r="A60" s="26" t="s">
        <v>45</v>
      </c>
      <c r="B60" s="27"/>
      <c r="C60" s="29"/>
      <c r="D60" s="27"/>
      <c r="E60" s="27"/>
      <c r="F60" s="27"/>
      <c r="G60" s="27"/>
      <c r="H60" s="27"/>
      <c r="I60" s="27"/>
      <c r="J60" s="27"/>
      <c r="K60" s="27"/>
      <c r="L60" s="29"/>
      <c r="M60" s="27"/>
      <c r="N60" s="27"/>
      <c r="O60" s="27"/>
      <c r="P60" s="30"/>
      <c r="Q60" s="27" t="n">
        <f aca="false">SUM(D60,G60,J60,M60,P60)</f>
        <v>0</v>
      </c>
      <c r="R60" s="21"/>
      <c r="S60" s="31"/>
    </row>
    <row r="61" customFormat="false" ht="30" hidden="false" customHeight="false" outlineLevel="0" collapsed="false">
      <c r="A61" s="26" t="s">
        <v>46</v>
      </c>
      <c r="B61" s="27"/>
      <c r="C61" s="29"/>
      <c r="D61" s="27"/>
      <c r="E61" s="27"/>
      <c r="F61" s="27"/>
      <c r="G61" s="27"/>
      <c r="H61" s="27"/>
      <c r="I61" s="27"/>
      <c r="J61" s="27"/>
      <c r="K61" s="27"/>
      <c r="L61" s="29"/>
      <c r="M61" s="27"/>
      <c r="N61" s="27"/>
      <c r="O61" s="27"/>
      <c r="P61" s="30"/>
      <c r="Q61" s="27" t="n">
        <f aca="false">SUM(D61,G61,J61,M61,P61)</f>
        <v>0</v>
      </c>
      <c r="R61" s="21"/>
      <c r="S61" s="31"/>
    </row>
    <row r="62" customFormat="false" ht="15" hidden="false" customHeight="false" outlineLevel="0" collapsed="false">
      <c r="A62" s="26" t="s">
        <v>47</v>
      </c>
      <c r="B62" s="27"/>
      <c r="C62" s="29"/>
      <c r="D62" s="27"/>
      <c r="E62" s="27"/>
      <c r="F62" s="27"/>
      <c r="G62" s="27"/>
      <c r="H62" s="27"/>
      <c r="I62" s="27"/>
      <c r="J62" s="27"/>
      <c r="K62" s="27"/>
      <c r="L62" s="29"/>
      <c r="M62" s="27"/>
      <c r="N62" s="27"/>
      <c r="O62" s="27"/>
      <c r="P62" s="30"/>
      <c r="Q62" s="27" t="n">
        <f aca="false">SUM(D62,G62,J62,M62,P62)</f>
        <v>0</v>
      </c>
      <c r="R62" s="21"/>
      <c r="S62" s="31"/>
    </row>
    <row r="63" customFormat="false" ht="15" hidden="false" customHeight="false" outlineLevel="0" collapsed="false">
      <c r="A63" s="26" t="s">
        <v>48</v>
      </c>
      <c r="B63" s="27"/>
      <c r="C63" s="29"/>
      <c r="D63" s="27"/>
      <c r="E63" s="27"/>
      <c r="F63" s="27"/>
      <c r="G63" s="27"/>
      <c r="H63" s="27"/>
      <c r="I63" s="27"/>
      <c r="J63" s="27"/>
      <c r="K63" s="27"/>
      <c r="L63" s="29"/>
      <c r="M63" s="27"/>
      <c r="N63" s="27"/>
      <c r="O63" s="27"/>
      <c r="P63" s="30"/>
      <c r="Q63" s="27"/>
      <c r="R63" s="21"/>
      <c r="S63" s="31"/>
    </row>
    <row r="64" customFormat="false" ht="15" hidden="false" customHeight="false" outlineLevel="0" collapsed="false">
      <c r="A64" s="46" t="s">
        <v>96</v>
      </c>
      <c r="B64" s="27"/>
      <c r="C64" s="29"/>
      <c r="D64" s="27"/>
      <c r="E64" s="27"/>
      <c r="F64" s="27"/>
      <c r="G64" s="27"/>
      <c r="H64" s="27"/>
      <c r="I64" s="27"/>
      <c r="J64" s="27"/>
      <c r="K64" s="27"/>
      <c r="L64" s="29"/>
      <c r="M64" s="27"/>
      <c r="N64" s="27" t="s">
        <v>97</v>
      </c>
      <c r="O64" s="27"/>
      <c r="P64" s="30"/>
      <c r="Q64" s="27" t="n">
        <f aca="false">SUM(D64,G64,J64,M64,P64)</f>
        <v>0</v>
      </c>
      <c r="R64" s="21"/>
      <c r="S64" s="31"/>
    </row>
    <row r="65" s="25" customFormat="true" ht="15" hidden="false" customHeight="false" outlineLevel="0" collapsed="false">
      <c r="A65" s="20" t="s">
        <v>98</v>
      </c>
      <c r="B65" s="21"/>
      <c r="C65" s="22"/>
      <c r="D65" s="21"/>
      <c r="E65" s="21"/>
      <c r="F65" s="21"/>
      <c r="G65" s="21"/>
      <c r="H65" s="21"/>
      <c r="I65" s="21"/>
      <c r="J65" s="21"/>
      <c r="K65" s="21"/>
      <c r="L65" s="22"/>
      <c r="M65" s="21"/>
      <c r="N65" s="21"/>
      <c r="O65" s="21"/>
      <c r="P65" s="36"/>
      <c r="Q65" s="21" t="n">
        <f aca="false">SUM(D65,G65,J65,M65,P65)</f>
        <v>0</v>
      </c>
      <c r="R65" s="21"/>
      <c r="S65" s="37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</row>
    <row r="66" s="32" customFormat="true" ht="15" hidden="false" customHeight="true" outlineLevel="0" collapsed="false">
      <c r="A66" s="41" t="s">
        <v>18</v>
      </c>
      <c r="B66" s="27"/>
      <c r="C66" s="29" t="s">
        <v>99</v>
      </c>
      <c r="D66" s="27" t="n">
        <v>1</v>
      </c>
      <c r="E66" s="27"/>
      <c r="F66" s="29" t="s">
        <v>100</v>
      </c>
      <c r="G66" s="27" t="n">
        <v>2</v>
      </c>
      <c r="H66" s="27"/>
      <c r="I66" s="29" t="s">
        <v>35</v>
      </c>
      <c r="J66" s="27" t="n">
        <v>1</v>
      </c>
      <c r="K66" s="27"/>
      <c r="L66" s="29" t="s">
        <v>101</v>
      </c>
      <c r="M66" s="27" t="n">
        <v>2</v>
      </c>
      <c r="N66" s="42" t="s">
        <v>88</v>
      </c>
      <c r="O66" s="27" t="s">
        <v>102</v>
      </c>
      <c r="P66" s="30" t="n">
        <v>2</v>
      </c>
      <c r="Q66" s="27" t="n">
        <f aca="false">SUM(D66,G66,J66,M66,P66)</f>
        <v>8</v>
      </c>
      <c r="R66" s="21" t="n">
        <v>85</v>
      </c>
      <c r="S66" s="31" t="n">
        <f aca="false">Q66/R66</f>
        <v>0.0941176470588235</v>
      </c>
    </row>
    <row r="67" s="32" customFormat="true" ht="15" hidden="false" customHeight="false" outlineLevel="0" collapsed="false">
      <c r="A67" s="41"/>
      <c r="B67" s="27"/>
      <c r="C67" s="29" t="s">
        <v>103</v>
      </c>
      <c r="D67" s="27" t="n">
        <v>1</v>
      </c>
      <c r="E67" s="27"/>
      <c r="F67" s="29" t="s">
        <v>104</v>
      </c>
      <c r="G67" s="27" t="n">
        <v>2</v>
      </c>
      <c r="H67" s="27"/>
      <c r="I67" s="29" t="s">
        <v>40</v>
      </c>
      <c r="J67" s="27" t="n">
        <v>1</v>
      </c>
      <c r="K67" s="27"/>
      <c r="L67" s="29" t="s">
        <v>105</v>
      </c>
      <c r="M67" s="27" t="n">
        <v>2</v>
      </c>
      <c r="N67" s="42" t="s">
        <v>39</v>
      </c>
      <c r="O67" s="27" t="s">
        <v>51</v>
      </c>
      <c r="P67" s="30" t="n">
        <v>2</v>
      </c>
      <c r="Q67" s="27" t="n">
        <f aca="false">SUM(D67,G67,J67,M67,P67)</f>
        <v>8</v>
      </c>
      <c r="R67" s="21" t="n">
        <v>85</v>
      </c>
      <c r="S67" s="31" t="n">
        <f aca="false">Q67/R67</f>
        <v>0.0941176470588235</v>
      </c>
    </row>
    <row r="68" s="32" customFormat="true" ht="15" hidden="false" customHeight="false" outlineLevel="0" collapsed="false">
      <c r="A68" s="41"/>
      <c r="B68" s="27"/>
      <c r="C68" s="29" t="s">
        <v>106</v>
      </c>
      <c r="D68" s="27" t="n">
        <v>1</v>
      </c>
      <c r="E68" s="27"/>
      <c r="F68" s="29" t="s">
        <v>107</v>
      </c>
      <c r="G68" s="27" t="n">
        <v>2</v>
      </c>
      <c r="H68" s="27"/>
      <c r="I68" s="29" t="s">
        <v>61</v>
      </c>
      <c r="J68" s="27" t="n">
        <v>1</v>
      </c>
      <c r="K68" s="27"/>
      <c r="L68" s="29" t="s">
        <v>108</v>
      </c>
      <c r="M68" s="27" t="n">
        <v>2</v>
      </c>
      <c r="N68" s="42" t="s">
        <v>69</v>
      </c>
      <c r="O68" s="27" t="s">
        <v>109</v>
      </c>
      <c r="P68" s="30" t="n">
        <v>2</v>
      </c>
      <c r="Q68" s="27" t="n">
        <f aca="false">SUM(D68,G68,J68,M68,P68)</f>
        <v>8</v>
      </c>
      <c r="R68" s="21" t="n">
        <v>85</v>
      </c>
      <c r="S68" s="31" t="n">
        <f aca="false">Q68/R68</f>
        <v>0.0941176470588235</v>
      </c>
    </row>
    <row r="69" s="32" customFormat="true" ht="15" hidden="false" customHeight="true" outlineLevel="0" collapsed="false">
      <c r="A69" s="41"/>
      <c r="B69" s="27"/>
      <c r="C69" s="29" t="s">
        <v>110</v>
      </c>
      <c r="D69" s="27" t="n">
        <v>1</v>
      </c>
      <c r="E69" s="27"/>
      <c r="F69" s="29" t="s">
        <v>111</v>
      </c>
      <c r="G69" s="27" t="n">
        <v>2</v>
      </c>
      <c r="H69" s="27"/>
      <c r="I69" s="29" t="s">
        <v>112</v>
      </c>
      <c r="J69" s="27" t="n">
        <v>1</v>
      </c>
      <c r="K69" s="27"/>
      <c r="L69" s="29" t="s">
        <v>113</v>
      </c>
      <c r="M69" s="27" t="n">
        <v>2</v>
      </c>
      <c r="N69" s="27" t="s">
        <v>114</v>
      </c>
      <c r="O69" s="27" t="s">
        <v>115</v>
      </c>
      <c r="P69" s="30" t="n">
        <v>2</v>
      </c>
      <c r="Q69" s="27" t="n">
        <f aca="false">SUM(D69,G69,J69,M69,P69)</f>
        <v>8</v>
      </c>
      <c r="R69" s="21" t="n">
        <v>85</v>
      </c>
      <c r="S69" s="31" t="n">
        <f aca="false">Q69/R69</f>
        <v>0.0941176470588235</v>
      </c>
    </row>
    <row r="70" s="32" customFormat="true" ht="18" hidden="false" customHeight="true" outlineLevel="0" collapsed="false">
      <c r="A70" s="41" t="s">
        <v>116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47"/>
      <c r="M70" s="27"/>
      <c r="N70" s="44" t="s">
        <v>23</v>
      </c>
      <c r="O70" s="27"/>
      <c r="P70" s="30"/>
      <c r="Q70" s="27" t="n">
        <v>1</v>
      </c>
      <c r="R70" s="21" t="n">
        <v>51</v>
      </c>
      <c r="S70" s="31" t="n">
        <f aca="false">Q70/R70</f>
        <v>0.0196078431372549</v>
      </c>
    </row>
    <row r="71" s="32" customFormat="true" ht="18" hidden="false" customHeight="true" outlineLevel="0" collapsed="false">
      <c r="A71" s="4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47"/>
      <c r="M71" s="27"/>
      <c r="N71" s="44" t="s">
        <v>28</v>
      </c>
      <c r="O71" s="27"/>
      <c r="P71" s="30"/>
      <c r="Q71" s="27" t="n">
        <v>1</v>
      </c>
      <c r="R71" s="21" t="n">
        <v>51</v>
      </c>
      <c r="S71" s="31" t="n">
        <f aca="false">Q71/R71</f>
        <v>0.0196078431372549</v>
      </c>
    </row>
    <row r="72" s="32" customFormat="true" ht="18" hidden="false" customHeight="true" outlineLevel="0" collapsed="false">
      <c r="A72" s="41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47"/>
      <c r="M72" s="27"/>
      <c r="N72" s="44" t="s">
        <v>80</v>
      </c>
      <c r="O72" s="27"/>
      <c r="P72" s="30"/>
      <c r="Q72" s="27" t="n">
        <v>1</v>
      </c>
      <c r="R72" s="21" t="n">
        <v>51</v>
      </c>
      <c r="S72" s="31" t="n">
        <f aca="false">Q72/R72</f>
        <v>0.0196078431372549</v>
      </c>
    </row>
    <row r="73" s="32" customFormat="true" ht="15" hidden="false" customHeight="true" outlineLevel="0" collapsed="false">
      <c r="A73" s="41" t="s">
        <v>117</v>
      </c>
      <c r="B73" s="27"/>
      <c r="C73" s="27" t="s">
        <v>118</v>
      </c>
      <c r="D73" s="27" t="n">
        <v>1</v>
      </c>
      <c r="E73" s="27"/>
      <c r="F73" s="27"/>
      <c r="G73" s="27"/>
      <c r="H73" s="27"/>
      <c r="I73" s="27" t="s">
        <v>119</v>
      </c>
      <c r="J73" s="27" t="n">
        <v>1</v>
      </c>
      <c r="K73" s="27"/>
      <c r="L73" s="47"/>
      <c r="M73" s="27"/>
      <c r="N73" s="44" t="s">
        <v>23</v>
      </c>
      <c r="O73" s="27"/>
      <c r="P73" s="30" t="n">
        <v>1</v>
      </c>
      <c r="Q73" s="27" t="n">
        <f aca="false">SUM(D73,G73,J73,M73,P73)</f>
        <v>3</v>
      </c>
      <c r="R73" s="21" t="n">
        <v>51</v>
      </c>
      <c r="S73" s="31" t="n">
        <f aca="false">Q73/R73</f>
        <v>0.0588235294117647</v>
      </c>
    </row>
    <row r="74" s="32" customFormat="true" ht="15" hidden="false" customHeight="true" outlineLevel="0" collapsed="false">
      <c r="A74" s="41"/>
      <c r="B74" s="27"/>
      <c r="C74" s="27" t="s">
        <v>120</v>
      </c>
      <c r="D74" s="27" t="n">
        <v>1</v>
      </c>
      <c r="E74" s="27"/>
      <c r="F74" s="27" t="s">
        <v>121</v>
      </c>
      <c r="G74" s="27" t="n">
        <v>1</v>
      </c>
      <c r="H74" s="27"/>
      <c r="I74" s="27" t="s">
        <v>38</v>
      </c>
      <c r="J74" s="27" t="n">
        <v>1</v>
      </c>
      <c r="K74" s="27"/>
      <c r="L74" s="47"/>
      <c r="M74" s="27"/>
      <c r="N74" s="44" t="s">
        <v>28</v>
      </c>
      <c r="O74" s="27"/>
      <c r="P74" s="30" t="n">
        <v>1</v>
      </c>
      <c r="Q74" s="27" t="n">
        <f aca="false">SUM(D74,G74,J74,M74,P74)</f>
        <v>4</v>
      </c>
      <c r="R74" s="21" t="n">
        <v>51</v>
      </c>
      <c r="S74" s="31" t="n">
        <f aca="false">Q74/R74</f>
        <v>0.0784313725490196</v>
      </c>
    </row>
    <row r="75" s="32" customFormat="true" ht="15" hidden="false" customHeight="true" outlineLevel="0" collapsed="false">
      <c r="A75" s="41"/>
      <c r="B75" s="27"/>
      <c r="C75" s="27" t="s">
        <v>122</v>
      </c>
      <c r="D75" s="27" t="n">
        <v>2</v>
      </c>
      <c r="E75" s="27"/>
      <c r="F75" s="27"/>
      <c r="G75" s="27"/>
      <c r="H75" s="27"/>
      <c r="I75" s="27" t="s">
        <v>123</v>
      </c>
      <c r="J75" s="27" t="n">
        <v>1</v>
      </c>
      <c r="K75" s="27"/>
      <c r="L75" s="47"/>
      <c r="M75" s="27"/>
      <c r="N75" s="44" t="s">
        <v>80</v>
      </c>
      <c r="O75" s="27"/>
      <c r="P75" s="30" t="n">
        <v>1</v>
      </c>
      <c r="Q75" s="27" t="n">
        <f aca="false">SUM(D75,G75,J75,M75,P75)</f>
        <v>4</v>
      </c>
      <c r="R75" s="21" t="n">
        <v>51</v>
      </c>
      <c r="S75" s="31" t="n">
        <f aca="false">Q75/R75</f>
        <v>0.0784313725490196</v>
      </c>
    </row>
    <row r="76" s="32" customFormat="true" ht="15" hidden="false" customHeight="true" outlineLevel="0" collapsed="false">
      <c r="A76" s="41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47" t="s">
        <v>124</v>
      </c>
      <c r="M76" s="27" t="n">
        <v>1</v>
      </c>
      <c r="N76" s="27"/>
      <c r="O76" s="27"/>
      <c r="P76" s="30"/>
      <c r="Q76" s="27" t="n">
        <f aca="false">SUM(D76,G76,J76,M76,P76)</f>
        <v>1</v>
      </c>
      <c r="R76" s="21" t="n">
        <v>51</v>
      </c>
      <c r="S76" s="31" t="n">
        <f aca="false">Q76/R76</f>
        <v>0.0196078431372549</v>
      </c>
    </row>
    <row r="77" s="32" customFormat="true" ht="15" hidden="false" customHeight="true" outlineLevel="0" collapsed="false">
      <c r="A77" s="41" t="s">
        <v>31</v>
      </c>
      <c r="B77" s="27"/>
      <c r="C77" s="29" t="s">
        <v>125</v>
      </c>
      <c r="D77" s="27" t="n">
        <v>1</v>
      </c>
      <c r="E77" s="27"/>
      <c r="F77" s="27" t="s">
        <v>126</v>
      </c>
      <c r="G77" s="27" t="n">
        <v>1</v>
      </c>
      <c r="H77" s="27"/>
      <c r="I77" s="27" t="s">
        <v>127</v>
      </c>
      <c r="J77" s="27" t="n">
        <v>2</v>
      </c>
      <c r="K77" s="42" t="s">
        <v>22</v>
      </c>
      <c r="L77" s="29"/>
      <c r="M77" s="27" t="n">
        <v>1</v>
      </c>
      <c r="N77" s="27"/>
      <c r="O77" s="27"/>
      <c r="P77" s="30"/>
      <c r="Q77" s="27" t="n">
        <f aca="false">SUM(D77,G77,J77,M77,P77)</f>
        <v>5</v>
      </c>
      <c r="R77" s="21" t="n">
        <v>85</v>
      </c>
      <c r="S77" s="31" t="n">
        <f aca="false">Q77/R77</f>
        <v>0.0588235294117647</v>
      </c>
    </row>
    <row r="78" s="32" customFormat="true" ht="15" hidden="false" customHeight="true" outlineLevel="0" collapsed="false">
      <c r="A78" s="41"/>
      <c r="B78" s="27"/>
      <c r="C78" s="27" t="s">
        <v>128</v>
      </c>
      <c r="D78" s="27" t="n">
        <v>1</v>
      </c>
      <c r="E78" s="27"/>
      <c r="F78" s="27" t="s">
        <v>129</v>
      </c>
      <c r="G78" s="27" t="n">
        <v>1</v>
      </c>
      <c r="H78" s="27"/>
      <c r="I78" s="27" t="s">
        <v>130</v>
      </c>
      <c r="J78" s="27" t="n">
        <v>2</v>
      </c>
      <c r="K78" s="42" t="s">
        <v>27</v>
      </c>
      <c r="L78" s="47"/>
      <c r="M78" s="27" t="n">
        <v>1</v>
      </c>
      <c r="N78" s="27"/>
      <c r="O78" s="27"/>
      <c r="P78" s="30"/>
      <c r="Q78" s="27" t="n">
        <f aca="false">SUM(D78,G78,J78,M78,P78)</f>
        <v>5</v>
      </c>
      <c r="R78" s="21" t="n">
        <v>85</v>
      </c>
      <c r="S78" s="31" t="n">
        <f aca="false">Q78/R78</f>
        <v>0.0588235294117647</v>
      </c>
    </row>
    <row r="79" s="32" customFormat="true" ht="15" hidden="false" customHeight="true" outlineLevel="0" collapsed="false">
      <c r="A79" s="41"/>
      <c r="B79" s="27"/>
      <c r="C79" s="27" t="s">
        <v>131</v>
      </c>
      <c r="D79" s="27" t="n">
        <v>1</v>
      </c>
      <c r="E79" s="27"/>
      <c r="F79" s="27" t="s">
        <v>132</v>
      </c>
      <c r="G79" s="27" t="n">
        <v>1</v>
      </c>
      <c r="H79" s="27"/>
      <c r="I79" s="27" t="s">
        <v>133</v>
      </c>
      <c r="J79" s="27" t="n">
        <v>2</v>
      </c>
      <c r="K79" s="42" t="s">
        <v>79</v>
      </c>
      <c r="L79" s="47"/>
      <c r="M79" s="27" t="n">
        <v>1</v>
      </c>
      <c r="N79" s="27"/>
      <c r="O79" s="27"/>
      <c r="P79" s="30"/>
      <c r="Q79" s="27" t="n">
        <f aca="false">SUM(D79,G79,J79,M79,P79)</f>
        <v>5</v>
      </c>
      <c r="R79" s="21" t="n">
        <v>85</v>
      </c>
      <c r="S79" s="31" t="n">
        <f aca="false">Q79/R79</f>
        <v>0.0588235294117647</v>
      </c>
    </row>
    <row r="80" s="32" customFormat="true" ht="15" hidden="false" customHeight="true" outlineLevel="0" collapsed="false">
      <c r="A80" s="41"/>
      <c r="B80" s="27"/>
      <c r="C80" s="27" t="s">
        <v>134</v>
      </c>
      <c r="D80" s="27" t="n">
        <v>1</v>
      </c>
      <c r="E80" s="27"/>
      <c r="F80" s="27" t="s">
        <v>135</v>
      </c>
      <c r="G80" s="27" t="n">
        <v>1</v>
      </c>
      <c r="H80" s="27"/>
      <c r="I80" s="27" t="s">
        <v>136</v>
      </c>
      <c r="J80" s="27" t="n">
        <v>2</v>
      </c>
      <c r="K80" s="27" t="s">
        <v>137</v>
      </c>
      <c r="L80" s="47"/>
      <c r="M80" s="27" t="n">
        <v>1</v>
      </c>
      <c r="N80" s="27"/>
      <c r="O80" s="27"/>
      <c r="P80" s="30"/>
      <c r="Q80" s="27" t="n">
        <f aca="false">SUM(D80,G80,J80,M80,P80)</f>
        <v>5</v>
      </c>
      <c r="R80" s="21" t="n">
        <v>85</v>
      </c>
      <c r="S80" s="31" t="n">
        <f aca="false">Q80/R80</f>
        <v>0.0588235294117647</v>
      </c>
    </row>
    <row r="81" s="32" customFormat="true" ht="15" hidden="false" customHeight="true" outlineLevel="0" collapsed="false">
      <c r="A81" s="41" t="s">
        <v>138</v>
      </c>
      <c r="B81" s="27"/>
      <c r="C81" s="29"/>
      <c r="D81" s="27"/>
      <c r="E81" s="27"/>
      <c r="F81" s="27"/>
      <c r="G81" s="27"/>
      <c r="H81" s="27"/>
      <c r="I81" s="27"/>
      <c r="J81" s="27"/>
      <c r="K81" s="27"/>
      <c r="L81" s="29"/>
      <c r="M81" s="27"/>
      <c r="N81" s="44" t="s">
        <v>23</v>
      </c>
      <c r="O81" s="27"/>
      <c r="P81" s="30" t="n">
        <v>1</v>
      </c>
      <c r="Q81" s="27" t="n">
        <v>1</v>
      </c>
      <c r="R81" s="21" t="n">
        <v>34</v>
      </c>
      <c r="S81" s="31" t="n">
        <f aca="false">Q81/R81</f>
        <v>0.0294117647058824</v>
      </c>
    </row>
    <row r="82" s="32" customFormat="true" ht="15" hidden="false" customHeight="false" outlineLevel="0" collapsed="false">
      <c r="A82" s="41"/>
      <c r="B82" s="27"/>
      <c r="C82" s="29"/>
      <c r="D82" s="27"/>
      <c r="E82" s="27"/>
      <c r="F82" s="27"/>
      <c r="G82" s="27"/>
      <c r="H82" s="27"/>
      <c r="I82" s="27"/>
      <c r="J82" s="27"/>
      <c r="K82" s="27"/>
      <c r="L82" s="29"/>
      <c r="M82" s="27"/>
      <c r="N82" s="44" t="s">
        <v>28</v>
      </c>
      <c r="O82" s="27"/>
      <c r="P82" s="30" t="n">
        <v>1</v>
      </c>
      <c r="Q82" s="27" t="n">
        <v>1</v>
      </c>
      <c r="R82" s="21" t="n">
        <v>34</v>
      </c>
      <c r="S82" s="31" t="n">
        <f aca="false">Q82/R82</f>
        <v>0.0294117647058824</v>
      </c>
    </row>
    <row r="83" s="32" customFormat="true" ht="15" hidden="false" customHeight="false" outlineLevel="0" collapsed="false">
      <c r="A83" s="41"/>
      <c r="B83" s="27"/>
      <c r="C83" s="29"/>
      <c r="D83" s="27"/>
      <c r="E83" s="27"/>
      <c r="F83" s="27"/>
      <c r="G83" s="27"/>
      <c r="H83" s="27"/>
      <c r="I83" s="27"/>
      <c r="J83" s="27"/>
      <c r="K83" s="27"/>
      <c r="L83" s="29"/>
      <c r="M83" s="27"/>
      <c r="N83" s="44" t="s">
        <v>80</v>
      </c>
      <c r="O83" s="27"/>
      <c r="P83" s="30" t="n">
        <v>1</v>
      </c>
      <c r="Q83" s="27" t="n">
        <v>1</v>
      </c>
      <c r="R83" s="21" t="n">
        <v>34</v>
      </c>
      <c r="S83" s="31" t="n">
        <f aca="false">Q83/R83</f>
        <v>0.0294117647058824</v>
      </c>
    </row>
    <row r="84" s="32" customFormat="true" ht="15" hidden="false" customHeight="true" outlineLevel="0" collapsed="false">
      <c r="A84" s="41" t="s">
        <v>139</v>
      </c>
      <c r="B84" s="27"/>
      <c r="C84" s="29"/>
      <c r="D84" s="27"/>
      <c r="E84" s="27"/>
      <c r="F84" s="27"/>
      <c r="G84" s="27"/>
      <c r="H84" s="27"/>
      <c r="I84" s="27"/>
      <c r="J84" s="27"/>
      <c r="K84" s="44" t="s">
        <v>86</v>
      </c>
      <c r="L84" s="29"/>
      <c r="M84" s="27" t="n">
        <v>1</v>
      </c>
      <c r="N84" s="27"/>
      <c r="O84" s="27"/>
      <c r="P84" s="30"/>
      <c r="Q84" s="27" t="n">
        <v>1</v>
      </c>
      <c r="R84" s="21" t="n">
        <v>17</v>
      </c>
      <c r="S84" s="31" t="n">
        <f aca="false">Q84/R84</f>
        <v>0.0588235294117647</v>
      </c>
    </row>
    <row r="85" s="32" customFormat="true" ht="15" hidden="false" customHeight="false" outlineLevel="0" collapsed="false">
      <c r="A85" s="41"/>
      <c r="B85" s="27"/>
      <c r="C85" s="29"/>
      <c r="D85" s="27"/>
      <c r="E85" s="27"/>
      <c r="F85" s="27"/>
      <c r="G85" s="27"/>
      <c r="H85" s="27"/>
      <c r="I85" s="27"/>
      <c r="J85" s="27"/>
      <c r="K85" s="44" t="s">
        <v>90</v>
      </c>
      <c r="L85" s="29"/>
      <c r="M85" s="27" t="n">
        <v>1</v>
      </c>
      <c r="N85" s="27"/>
      <c r="O85" s="27"/>
      <c r="P85" s="30"/>
      <c r="Q85" s="27" t="n">
        <v>1</v>
      </c>
      <c r="R85" s="21" t="n">
        <v>17</v>
      </c>
      <c r="S85" s="31" t="n">
        <f aca="false">Q85/R85</f>
        <v>0.0588235294117647</v>
      </c>
    </row>
    <row r="86" s="32" customFormat="true" ht="15" hidden="false" customHeight="false" outlineLevel="0" collapsed="false">
      <c r="A86" s="41"/>
      <c r="B86" s="27"/>
      <c r="C86" s="29"/>
      <c r="D86" s="27"/>
      <c r="E86" s="27"/>
      <c r="F86" s="27"/>
      <c r="G86" s="27"/>
      <c r="H86" s="27"/>
      <c r="I86" s="27"/>
      <c r="J86" s="27"/>
      <c r="K86" s="44" t="s">
        <v>94</v>
      </c>
      <c r="L86" s="29"/>
      <c r="M86" s="27" t="n">
        <v>1</v>
      </c>
      <c r="N86" s="27"/>
      <c r="O86" s="27"/>
      <c r="P86" s="30"/>
      <c r="Q86" s="27" t="n">
        <v>1</v>
      </c>
      <c r="R86" s="21" t="n">
        <v>17</v>
      </c>
      <c r="S86" s="31" t="n">
        <f aca="false">Q86/R86</f>
        <v>0.0588235294117647</v>
      </c>
    </row>
    <row r="87" s="32" customFormat="true" ht="15" hidden="false" customHeight="true" outlineLevel="0" collapsed="false">
      <c r="A87" s="41" t="s">
        <v>140</v>
      </c>
      <c r="B87" s="27"/>
      <c r="C87" s="29"/>
      <c r="D87" s="27"/>
      <c r="E87" s="27"/>
      <c r="F87" s="27"/>
      <c r="G87" s="27"/>
      <c r="H87" s="27"/>
      <c r="I87" s="27"/>
      <c r="J87" s="27"/>
      <c r="K87" s="44" t="s">
        <v>86</v>
      </c>
      <c r="L87" s="29"/>
      <c r="M87" s="27" t="n">
        <v>1</v>
      </c>
      <c r="N87" s="27"/>
      <c r="O87" s="27"/>
      <c r="P87" s="30"/>
      <c r="Q87" s="27" t="n">
        <v>1</v>
      </c>
      <c r="R87" s="21" t="n">
        <v>17</v>
      </c>
      <c r="S87" s="31" t="n">
        <f aca="false">Q87/R87</f>
        <v>0.0588235294117647</v>
      </c>
    </row>
    <row r="88" s="32" customFormat="true" ht="15" hidden="false" customHeight="false" outlineLevel="0" collapsed="false">
      <c r="A88" s="41"/>
      <c r="B88" s="27"/>
      <c r="C88" s="29"/>
      <c r="D88" s="27"/>
      <c r="E88" s="27"/>
      <c r="F88" s="27"/>
      <c r="G88" s="27"/>
      <c r="H88" s="27"/>
      <c r="I88" s="27"/>
      <c r="J88" s="27"/>
      <c r="K88" s="44" t="s">
        <v>90</v>
      </c>
      <c r="L88" s="29"/>
      <c r="M88" s="27" t="n">
        <v>1</v>
      </c>
      <c r="N88" s="27"/>
      <c r="O88" s="27"/>
      <c r="P88" s="30"/>
      <c r="Q88" s="27" t="n">
        <v>1</v>
      </c>
      <c r="R88" s="21" t="n">
        <v>17</v>
      </c>
      <c r="S88" s="31" t="n">
        <f aca="false">Q88/R88</f>
        <v>0.0588235294117647</v>
      </c>
    </row>
    <row r="89" s="32" customFormat="true" ht="15" hidden="false" customHeight="false" outlineLevel="0" collapsed="false">
      <c r="A89" s="41"/>
      <c r="B89" s="27"/>
      <c r="C89" s="29"/>
      <c r="D89" s="27"/>
      <c r="E89" s="27"/>
      <c r="F89" s="27"/>
      <c r="G89" s="27"/>
      <c r="H89" s="27"/>
      <c r="I89" s="27"/>
      <c r="J89" s="27"/>
      <c r="K89" s="44" t="s">
        <v>94</v>
      </c>
      <c r="L89" s="29"/>
      <c r="M89" s="27" t="n">
        <v>1</v>
      </c>
      <c r="N89" s="27"/>
      <c r="O89" s="27"/>
      <c r="P89" s="30"/>
      <c r="Q89" s="27" t="n">
        <v>1</v>
      </c>
      <c r="R89" s="21" t="n">
        <v>17</v>
      </c>
      <c r="S89" s="31" t="n">
        <f aca="false">Q89/R89</f>
        <v>0.0588235294117647</v>
      </c>
    </row>
    <row r="90" s="32" customFormat="true" ht="45" hidden="false" customHeight="false" outlineLevel="0" collapsed="false">
      <c r="A90" s="26" t="s">
        <v>141</v>
      </c>
      <c r="B90" s="27"/>
      <c r="C90" s="29"/>
      <c r="D90" s="27"/>
      <c r="E90" s="27"/>
      <c r="F90" s="27"/>
      <c r="G90" s="27"/>
      <c r="H90" s="27"/>
      <c r="I90" s="27"/>
      <c r="J90" s="27"/>
      <c r="K90" s="27"/>
      <c r="L90" s="29"/>
      <c r="M90" s="27"/>
      <c r="N90" s="27"/>
      <c r="O90" s="27"/>
      <c r="P90" s="30"/>
      <c r="Q90" s="27" t="n">
        <f aca="false">SUM(D90,G90,J90,M90,P90)</f>
        <v>0</v>
      </c>
      <c r="R90" s="21"/>
      <c r="S90" s="31"/>
    </row>
    <row r="91" s="32" customFormat="true" ht="15" hidden="false" customHeight="true" outlineLevel="0" collapsed="false">
      <c r="A91" s="26" t="s">
        <v>46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47"/>
      <c r="M91" s="27"/>
      <c r="N91" s="27"/>
      <c r="O91" s="27"/>
      <c r="P91" s="30"/>
      <c r="Q91" s="27" t="n">
        <f aca="false">SUM(D91,G91,J91,M91,P91)</f>
        <v>0</v>
      </c>
      <c r="R91" s="21"/>
      <c r="S91" s="31"/>
    </row>
    <row r="92" s="32" customFormat="true" ht="15" hidden="false" customHeight="true" outlineLevel="0" collapsed="false">
      <c r="A92" s="26" t="s">
        <v>45</v>
      </c>
      <c r="B92" s="27"/>
      <c r="C92" s="29"/>
      <c r="D92" s="27"/>
      <c r="E92" s="27"/>
      <c r="F92" s="27"/>
      <c r="G92" s="27"/>
      <c r="H92" s="27"/>
      <c r="I92" s="27"/>
      <c r="J92" s="27"/>
      <c r="K92" s="27"/>
      <c r="L92" s="29"/>
      <c r="M92" s="27"/>
      <c r="N92" s="27"/>
      <c r="O92" s="27"/>
      <c r="P92" s="30"/>
      <c r="Q92" s="27" t="n">
        <f aca="false">SUM(D92,G92,J92,M92,P92)</f>
        <v>0</v>
      </c>
      <c r="R92" s="21"/>
      <c r="S92" s="31"/>
    </row>
    <row r="93" s="32" customFormat="true" ht="15" hidden="false" customHeight="true" outlineLevel="0" collapsed="false">
      <c r="A93" s="26" t="s">
        <v>47</v>
      </c>
      <c r="B93" s="27"/>
      <c r="C93" s="29"/>
      <c r="D93" s="27"/>
      <c r="E93" s="27"/>
      <c r="F93" s="27"/>
      <c r="G93" s="27"/>
      <c r="H93" s="27"/>
      <c r="I93" s="27"/>
      <c r="J93" s="27"/>
      <c r="K93" s="27"/>
      <c r="L93" s="29"/>
      <c r="M93" s="27"/>
      <c r="N93" s="27"/>
      <c r="O93" s="27"/>
      <c r="P93" s="30"/>
      <c r="Q93" s="27" t="n">
        <f aca="false">SUM(D93,G93,J93,M93,P93)</f>
        <v>0</v>
      </c>
      <c r="R93" s="21"/>
      <c r="S93" s="31"/>
    </row>
    <row r="94" s="32" customFormat="true" ht="15" hidden="false" customHeight="true" outlineLevel="0" collapsed="false">
      <c r="A94" s="34" t="s">
        <v>48</v>
      </c>
      <c r="B94" s="27"/>
      <c r="C94" s="29"/>
      <c r="D94" s="27"/>
      <c r="E94" s="27"/>
      <c r="F94" s="27"/>
      <c r="G94" s="27"/>
      <c r="H94" s="27"/>
      <c r="I94" s="27"/>
      <c r="J94" s="27"/>
      <c r="K94" s="27"/>
      <c r="L94" s="29"/>
      <c r="M94" s="27"/>
      <c r="N94" s="27"/>
      <c r="O94" s="27"/>
      <c r="P94" s="30"/>
      <c r="Q94" s="27"/>
      <c r="R94" s="21"/>
      <c r="S94" s="31"/>
    </row>
    <row r="95" s="25" customFormat="true" ht="15" hidden="false" customHeight="true" outlineLevel="0" collapsed="false">
      <c r="A95" s="20" t="s">
        <v>142</v>
      </c>
      <c r="B95" s="21"/>
      <c r="C95" s="22"/>
      <c r="D95" s="21"/>
      <c r="E95" s="21"/>
      <c r="F95" s="21"/>
      <c r="G95" s="21"/>
      <c r="H95" s="21"/>
      <c r="I95" s="21"/>
      <c r="J95" s="21"/>
      <c r="K95" s="21"/>
      <c r="L95" s="22"/>
      <c r="M95" s="21"/>
      <c r="N95" s="21"/>
      <c r="O95" s="21"/>
      <c r="P95" s="36"/>
      <c r="Q95" s="21" t="n">
        <f aca="false">SUM(D95,G95,J95,M95,P95)</f>
        <v>0</v>
      </c>
      <c r="R95" s="21"/>
      <c r="S95" s="37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</row>
    <row r="96" s="32" customFormat="true" ht="15" hidden="false" customHeight="true" outlineLevel="0" collapsed="false">
      <c r="A96" s="41" t="s">
        <v>18</v>
      </c>
      <c r="B96" s="27"/>
      <c r="C96" s="29" t="s">
        <v>81</v>
      </c>
      <c r="D96" s="27" t="n">
        <v>1</v>
      </c>
      <c r="E96" s="27"/>
      <c r="F96" s="27" t="s">
        <v>143</v>
      </c>
      <c r="G96" s="27" t="n">
        <v>1</v>
      </c>
      <c r="H96" s="27"/>
      <c r="I96" s="27"/>
      <c r="J96" s="27"/>
      <c r="K96" s="42" t="s">
        <v>144</v>
      </c>
      <c r="L96" s="29"/>
      <c r="M96" s="27" t="n">
        <v>1</v>
      </c>
      <c r="N96" s="27"/>
      <c r="O96" s="27" t="s">
        <v>145</v>
      </c>
      <c r="P96" s="30" t="n">
        <v>2</v>
      </c>
      <c r="Q96" s="27" t="n">
        <f aca="false">SUM(D96,G96,J96,M96,P96)</f>
        <v>5</v>
      </c>
      <c r="R96" s="21" t="n">
        <v>102</v>
      </c>
      <c r="S96" s="31" t="n">
        <f aca="false">Q96/R96</f>
        <v>0.0490196078431373</v>
      </c>
    </row>
    <row r="97" s="32" customFormat="true" ht="15" hidden="false" customHeight="true" outlineLevel="0" collapsed="false">
      <c r="A97" s="41"/>
      <c r="B97" s="27"/>
      <c r="C97" s="29"/>
      <c r="D97" s="27"/>
      <c r="E97" s="27"/>
      <c r="F97" s="27" t="s">
        <v>146</v>
      </c>
      <c r="G97" s="27" t="n">
        <v>1</v>
      </c>
      <c r="H97" s="27"/>
      <c r="I97" s="27" t="s">
        <v>147</v>
      </c>
      <c r="J97" s="27" t="n">
        <v>1</v>
      </c>
      <c r="K97" s="42" t="s">
        <v>148</v>
      </c>
      <c r="L97" s="29"/>
      <c r="M97" s="27" t="n">
        <v>1</v>
      </c>
      <c r="N97" s="27"/>
      <c r="O97" s="27" t="s">
        <v>24</v>
      </c>
      <c r="P97" s="30" t="n">
        <v>1</v>
      </c>
      <c r="Q97" s="27" t="n">
        <f aca="false">SUM(D97,G97,J97,M97,P97)</f>
        <v>4</v>
      </c>
      <c r="R97" s="21" t="n">
        <v>102</v>
      </c>
      <c r="S97" s="31" t="n">
        <f aca="false">Q97/R97</f>
        <v>0.0392156862745098</v>
      </c>
    </row>
    <row r="98" s="32" customFormat="true" ht="15" hidden="false" customHeight="true" outlineLevel="0" collapsed="false">
      <c r="A98" s="41"/>
      <c r="B98" s="27"/>
      <c r="C98" s="29" t="s">
        <v>149</v>
      </c>
      <c r="D98" s="27" t="n">
        <v>1</v>
      </c>
      <c r="E98" s="27"/>
      <c r="F98" s="27" t="s">
        <v>150</v>
      </c>
      <c r="G98" s="27" t="n">
        <v>1</v>
      </c>
      <c r="H98" s="27"/>
      <c r="I98" s="27"/>
      <c r="J98" s="27"/>
      <c r="K98" s="42" t="s">
        <v>151</v>
      </c>
      <c r="L98" s="29"/>
      <c r="M98" s="27" t="n">
        <v>1</v>
      </c>
      <c r="N98" s="27"/>
      <c r="O98" s="27" t="s">
        <v>152</v>
      </c>
      <c r="P98" s="30" t="n">
        <v>2</v>
      </c>
      <c r="Q98" s="27" t="n">
        <f aca="false">SUM(D98,G98,J98,M98,P98)</f>
        <v>5</v>
      </c>
      <c r="R98" s="21" t="n">
        <v>102</v>
      </c>
      <c r="S98" s="31" t="n">
        <f aca="false">Q98/R98</f>
        <v>0.0490196078431373</v>
      </c>
    </row>
    <row r="99" s="32" customFormat="true" ht="15" hidden="false" customHeight="true" outlineLevel="0" collapsed="false">
      <c r="A99" s="41" t="s">
        <v>116</v>
      </c>
      <c r="B99" s="27"/>
      <c r="C99" s="29"/>
      <c r="D99" s="27"/>
      <c r="E99" s="27"/>
      <c r="F99" s="27"/>
      <c r="G99" s="27"/>
      <c r="H99" s="27"/>
      <c r="I99" s="27"/>
      <c r="J99" s="27"/>
      <c r="K99" s="44" t="s">
        <v>33</v>
      </c>
      <c r="L99" s="29"/>
      <c r="M99" s="27" t="n">
        <v>1</v>
      </c>
      <c r="N99" s="48"/>
      <c r="O99" s="27"/>
      <c r="P99" s="30"/>
      <c r="Q99" s="27" t="n">
        <f aca="false">SUM(D99,G99,J99,M99,P99)</f>
        <v>1</v>
      </c>
      <c r="R99" s="21" t="n">
        <v>51</v>
      </c>
      <c r="S99" s="31" t="n">
        <f aca="false">Q99/R99</f>
        <v>0.0196078431372549</v>
      </c>
    </row>
    <row r="100" s="32" customFormat="true" ht="15" hidden="false" customHeight="true" outlineLevel="0" collapsed="false">
      <c r="A100" s="41"/>
      <c r="B100" s="27"/>
      <c r="C100" s="29"/>
      <c r="D100" s="27"/>
      <c r="E100" s="27"/>
      <c r="F100" s="27"/>
      <c r="G100" s="27"/>
      <c r="H100" s="27"/>
      <c r="I100" s="27"/>
      <c r="J100" s="27"/>
      <c r="K100" s="44" t="s">
        <v>38</v>
      </c>
      <c r="L100" s="29"/>
      <c r="M100" s="27" t="n">
        <v>1</v>
      </c>
      <c r="N100" s="48"/>
      <c r="O100" s="27"/>
      <c r="P100" s="30"/>
      <c r="Q100" s="27" t="n">
        <f aca="false">SUM(D100,G100,J100,M100,P100)</f>
        <v>1</v>
      </c>
      <c r="R100" s="21" t="n">
        <v>51</v>
      </c>
      <c r="S100" s="31" t="n">
        <f aca="false">Q100/R100</f>
        <v>0.0196078431372549</v>
      </c>
    </row>
    <row r="101" s="32" customFormat="true" ht="15" hidden="false" customHeight="true" outlineLevel="0" collapsed="false">
      <c r="A101" s="41"/>
      <c r="B101" s="27"/>
      <c r="C101" s="29"/>
      <c r="D101" s="27"/>
      <c r="E101" s="27"/>
      <c r="F101" s="27"/>
      <c r="G101" s="27"/>
      <c r="H101" s="27"/>
      <c r="I101" s="27"/>
      <c r="J101" s="27"/>
      <c r="K101" s="44" t="s">
        <v>153</v>
      </c>
      <c r="L101" s="29"/>
      <c r="M101" s="27" t="n">
        <v>1</v>
      </c>
      <c r="N101" s="48"/>
      <c r="O101" s="27"/>
      <c r="P101" s="30"/>
      <c r="Q101" s="27" t="n">
        <f aca="false">SUM(D101,G101,J101,M101,P101)</f>
        <v>1</v>
      </c>
      <c r="R101" s="21" t="n">
        <v>51</v>
      </c>
      <c r="S101" s="31" t="n">
        <f aca="false">Q101/R101</f>
        <v>0.0196078431372549</v>
      </c>
    </row>
    <row r="102" s="32" customFormat="true" ht="15" hidden="false" customHeight="true" outlineLevel="0" collapsed="false">
      <c r="A102" s="41" t="s">
        <v>30</v>
      </c>
      <c r="B102" s="27"/>
      <c r="C102" s="29" t="s">
        <v>154</v>
      </c>
      <c r="D102" s="27" t="n">
        <v>1</v>
      </c>
      <c r="E102" s="27"/>
      <c r="F102" s="27" t="s">
        <v>155</v>
      </c>
      <c r="G102" s="27" t="n">
        <v>1</v>
      </c>
      <c r="H102" s="27"/>
      <c r="I102" s="27"/>
      <c r="J102" s="27"/>
      <c r="K102" s="44" t="s">
        <v>33</v>
      </c>
      <c r="L102" s="48"/>
      <c r="M102" s="27" t="n">
        <v>1</v>
      </c>
      <c r="N102" s="48"/>
      <c r="O102" s="29" t="s">
        <v>156</v>
      </c>
      <c r="P102" s="30" t="n">
        <v>1</v>
      </c>
      <c r="Q102" s="27" t="n">
        <f aca="false">SUM(D102,G102,J102,M102,P102)</f>
        <v>4</v>
      </c>
      <c r="R102" s="21" t="n">
        <v>51</v>
      </c>
      <c r="S102" s="31" t="n">
        <f aca="false">Q102/R102</f>
        <v>0.0784313725490196</v>
      </c>
    </row>
    <row r="103" s="32" customFormat="true" ht="15" hidden="false" customHeight="true" outlineLevel="0" collapsed="false">
      <c r="A103" s="41"/>
      <c r="B103" s="27"/>
      <c r="C103" s="29" t="s">
        <v>90</v>
      </c>
      <c r="D103" s="27" t="n">
        <v>1</v>
      </c>
      <c r="E103" s="27"/>
      <c r="F103" s="27" t="s">
        <v>157</v>
      </c>
      <c r="G103" s="27" t="n">
        <v>1</v>
      </c>
      <c r="H103" s="27"/>
      <c r="I103" s="27"/>
      <c r="J103" s="27"/>
      <c r="K103" s="44" t="s">
        <v>38</v>
      </c>
      <c r="L103" s="48"/>
      <c r="M103" s="27" t="n">
        <v>1</v>
      </c>
      <c r="N103" s="48"/>
      <c r="O103" s="29" t="s">
        <v>40</v>
      </c>
      <c r="P103" s="30" t="n">
        <v>1</v>
      </c>
      <c r="Q103" s="27" t="n">
        <f aca="false">SUM(D103,G103,J103,M103,P103)</f>
        <v>4</v>
      </c>
      <c r="R103" s="21" t="n">
        <v>51</v>
      </c>
      <c r="S103" s="31" t="n">
        <f aca="false">Q103/R103</f>
        <v>0.0784313725490196</v>
      </c>
    </row>
    <row r="104" s="32" customFormat="true" ht="15" hidden="false" customHeight="true" outlineLevel="0" collapsed="false">
      <c r="A104" s="41"/>
      <c r="B104" s="27"/>
      <c r="C104" s="29" t="s">
        <v>131</v>
      </c>
      <c r="D104" s="27" t="n">
        <v>1</v>
      </c>
      <c r="E104" s="27"/>
      <c r="F104" s="27" t="s">
        <v>132</v>
      </c>
      <c r="G104" s="27" t="n">
        <v>1</v>
      </c>
      <c r="H104" s="27"/>
      <c r="I104" s="27"/>
      <c r="J104" s="27"/>
      <c r="K104" s="44" t="s">
        <v>153</v>
      </c>
      <c r="L104" s="48"/>
      <c r="M104" s="27" t="n">
        <v>1</v>
      </c>
      <c r="N104" s="48"/>
      <c r="O104" s="29" t="s">
        <v>158</v>
      </c>
      <c r="P104" s="30" t="n">
        <v>1</v>
      </c>
      <c r="Q104" s="27" t="n">
        <f aca="false">SUM(D104,G104,J104,M104,P104)</f>
        <v>4</v>
      </c>
      <c r="R104" s="21" t="n">
        <v>51</v>
      </c>
      <c r="S104" s="31" t="n">
        <f aca="false">Q104/R104</f>
        <v>0.0784313725490196</v>
      </c>
    </row>
    <row r="105" s="32" customFormat="true" ht="15" hidden="false" customHeight="true" outlineLevel="0" collapsed="false">
      <c r="A105" s="41" t="s">
        <v>159</v>
      </c>
      <c r="B105" s="27"/>
      <c r="C105" s="29"/>
      <c r="D105" s="27"/>
      <c r="E105" s="27"/>
      <c r="F105" s="27"/>
      <c r="G105" s="27"/>
      <c r="H105" s="27"/>
      <c r="I105" s="27"/>
      <c r="J105" s="27"/>
      <c r="K105" s="44" t="s">
        <v>33</v>
      </c>
      <c r="L105" s="29"/>
      <c r="M105" s="27" t="n">
        <v>1</v>
      </c>
      <c r="N105" s="48"/>
      <c r="O105" s="27"/>
      <c r="P105" s="30"/>
      <c r="Q105" s="27" t="n">
        <f aca="false">SUM(D105,G105,J105,M105,P105)</f>
        <v>1</v>
      </c>
      <c r="R105" s="21" t="n">
        <v>34</v>
      </c>
      <c r="S105" s="31" t="n">
        <f aca="false">Q105/R105</f>
        <v>0.0294117647058824</v>
      </c>
    </row>
    <row r="106" s="32" customFormat="true" ht="15" hidden="false" customHeight="true" outlineLevel="0" collapsed="false">
      <c r="A106" s="41"/>
      <c r="B106" s="27"/>
      <c r="C106" s="29"/>
      <c r="D106" s="27"/>
      <c r="E106" s="27"/>
      <c r="F106" s="27"/>
      <c r="G106" s="27"/>
      <c r="H106" s="27"/>
      <c r="I106" s="27"/>
      <c r="J106" s="27"/>
      <c r="K106" s="44" t="s">
        <v>38</v>
      </c>
      <c r="L106" s="29"/>
      <c r="M106" s="27" t="n">
        <v>1</v>
      </c>
      <c r="N106" s="48"/>
      <c r="O106" s="27"/>
      <c r="P106" s="30"/>
      <c r="Q106" s="27" t="n">
        <f aca="false">SUM(D106,G106,J106,M106,P106)</f>
        <v>1</v>
      </c>
      <c r="R106" s="21" t="n">
        <v>34</v>
      </c>
      <c r="S106" s="31" t="n">
        <f aca="false">Q106/R106</f>
        <v>0.0294117647058824</v>
      </c>
    </row>
    <row r="107" s="32" customFormat="true" ht="15" hidden="false" customHeight="true" outlineLevel="0" collapsed="false">
      <c r="A107" s="41"/>
      <c r="B107" s="27"/>
      <c r="C107" s="29"/>
      <c r="D107" s="27"/>
      <c r="E107" s="27"/>
      <c r="F107" s="27"/>
      <c r="G107" s="27"/>
      <c r="H107" s="27"/>
      <c r="I107" s="27"/>
      <c r="J107" s="27"/>
      <c r="K107" s="44" t="s">
        <v>153</v>
      </c>
      <c r="L107" s="29"/>
      <c r="M107" s="27" t="n">
        <v>1</v>
      </c>
      <c r="N107" s="48"/>
      <c r="O107" s="27"/>
      <c r="P107" s="30"/>
      <c r="Q107" s="27" t="n">
        <f aca="false">SUM(D107,G107,J107,M107,P107)</f>
        <v>1</v>
      </c>
      <c r="R107" s="21" t="n">
        <v>34</v>
      </c>
      <c r="S107" s="31" t="n">
        <f aca="false">Q107/R107</f>
        <v>0.0294117647058824</v>
      </c>
    </row>
    <row r="108" s="32" customFormat="true" ht="15" hidden="false" customHeight="true" outlineLevel="0" collapsed="false">
      <c r="A108" s="41" t="s">
        <v>160</v>
      </c>
      <c r="B108" s="27"/>
      <c r="C108" s="29"/>
      <c r="D108" s="27"/>
      <c r="E108" s="27"/>
      <c r="F108" s="27"/>
      <c r="G108" s="27"/>
      <c r="H108" s="27"/>
      <c r="I108" s="27"/>
      <c r="J108" s="27"/>
      <c r="K108" s="44" t="s">
        <v>33</v>
      </c>
      <c r="L108" s="29"/>
      <c r="M108" s="27" t="n">
        <v>1</v>
      </c>
      <c r="N108" s="48"/>
      <c r="O108" s="27"/>
      <c r="P108" s="30"/>
      <c r="Q108" s="27" t="n">
        <f aca="false">SUM(D108,G108,J108,M108,P108)</f>
        <v>1</v>
      </c>
      <c r="R108" s="21" t="n">
        <v>17</v>
      </c>
      <c r="S108" s="31" t="n">
        <f aca="false">Q108/R108</f>
        <v>0.0588235294117647</v>
      </c>
    </row>
    <row r="109" s="32" customFormat="true" ht="15" hidden="false" customHeight="true" outlineLevel="0" collapsed="false">
      <c r="A109" s="41"/>
      <c r="B109" s="27"/>
      <c r="C109" s="29"/>
      <c r="D109" s="27"/>
      <c r="E109" s="27"/>
      <c r="F109" s="27"/>
      <c r="G109" s="27"/>
      <c r="H109" s="27"/>
      <c r="I109" s="27"/>
      <c r="J109" s="27"/>
      <c r="K109" s="44" t="s">
        <v>38</v>
      </c>
      <c r="L109" s="29"/>
      <c r="M109" s="27" t="n">
        <v>1</v>
      </c>
      <c r="N109" s="48"/>
      <c r="O109" s="27"/>
      <c r="P109" s="30"/>
      <c r="Q109" s="27" t="n">
        <f aca="false">SUM(D109,G109,J109,M109,P109)</f>
        <v>1</v>
      </c>
      <c r="R109" s="21" t="n">
        <v>17</v>
      </c>
      <c r="S109" s="31" t="n">
        <f aca="false">Q109/R109</f>
        <v>0.0588235294117647</v>
      </c>
    </row>
    <row r="110" s="32" customFormat="true" ht="15" hidden="false" customHeight="true" outlineLevel="0" collapsed="false">
      <c r="A110" s="41"/>
      <c r="B110" s="27"/>
      <c r="C110" s="29"/>
      <c r="D110" s="27"/>
      <c r="E110" s="27"/>
      <c r="F110" s="27"/>
      <c r="G110" s="27"/>
      <c r="H110" s="27"/>
      <c r="I110" s="27"/>
      <c r="J110" s="27"/>
      <c r="K110" s="44" t="s">
        <v>153</v>
      </c>
      <c r="L110" s="29"/>
      <c r="M110" s="27" t="n">
        <v>1</v>
      </c>
      <c r="N110" s="48"/>
      <c r="O110" s="27"/>
      <c r="P110" s="30"/>
      <c r="Q110" s="27" t="n">
        <f aca="false">SUM(D110,G110,J110,M110,P110)</f>
        <v>1</v>
      </c>
      <c r="R110" s="21" t="n">
        <v>17</v>
      </c>
      <c r="S110" s="31" t="n">
        <f aca="false">Q110/R110</f>
        <v>0.0588235294117647</v>
      </c>
    </row>
    <row r="111" s="32" customFormat="true" ht="15" hidden="false" customHeight="true" outlineLevel="0" collapsed="false">
      <c r="A111" s="41" t="s">
        <v>139</v>
      </c>
      <c r="B111" s="27"/>
      <c r="C111" s="29"/>
      <c r="D111" s="27"/>
      <c r="E111" s="27"/>
      <c r="F111" s="27"/>
      <c r="G111" s="27"/>
      <c r="H111" s="27"/>
      <c r="I111" s="27"/>
      <c r="J111" s="27"/>
      <c r="K111" s="27"/>
      <c r="L111" s="29"/>
      <c r="M111" s="27"/>
      <c r="N111" s="44" t="s">
        <v>88</v>
      </c>
      <c r="O111" s="27"/>
      <c r="P111" s="30" t="n">
        <v>1</v>
      </c>
      <c r="Q111" s="27" t="n">
        <f aca="false">SUM(D111,G111,J111,M111,P111)</f>
        <v>1</v>
      </c>
      <c r="R111" s="21" t="n">
        <v>17</v>
      </c>
      <c r="S111" s="31" t="n">
        <f aca="false">Q111/R111</f>
        <v>0.0588235294117647</v>
      </c>
    </row>
    <row r="112" s="32" customFormat="true" ht="15" hidden="false" customHeight="true" outlineLevel="0" collapsed="false">
      <c r="A112" s="41"/>
      <c r="B112" s="27"/>
      <c r="C112" s="29"/>
      <c r="D112" s="27"/>
      <c r="E112" s="27"/>
      <c r="F112" s="27"/>
      <c r="G112" s="27"/>
      <c r="H112" s="27"/>
      <c r="I112" s="27"/>
      <c r="J112" s="27"/>
      <c r="K112" s="27"/>
      <c r="L112" s="29"/>
      <c r="M112" s="27"/>
      <c r="N112" s="44" t="s">
        <v>39</v>
      </c>
      <c r="O112" s="27"/>
      <c r="P112" s="30" t="n">
        <v>1</v>
      </c>
      <c r="Q112" s="27" t="n">
        <f aca="false">SUM(D112,G112,J112,M112,P112)</f>
        <v>1</v>
      </c>
      <c r="R112" s="21" t="n">
        <v>17</v>
      </c>
      <c r="S112" s="31" t="n">
        <f aca="false">Q112/R112</f>
        <v>0.0588235294117647</v>
      </c>
    </row>
    <row r="113" s="32" customFormat="true" ht="15" hidden="false" customHeight="true" outlineLevel="0" collapsed="false">
      <c r="A113" s="41"/>
      <c r="B113" s="27"/>
      <c r="C113" s="29"/>
      <c r="D113" s="27"/>
      <c r="E113" s="27"/>
      <c r="F113" s="27"/>
      <c r="G113" s="27"/>
      <c r="H113" s="27"/>
      <c r="I113" s="27"/>
      <c r="J113" s="27"/>
      <c r="K113" s="27"/>
      <c r="L113" s="29"/>
      <c r="M113" s="27"/>
      <c r="N113" s="44" t="s">
        <v>69</v>
      </c>
      <c r="O113" s="27"/>
      <c r="P113" s="30" t="n">
        <v>1</v>
      </c>
      <c r="Q113" s="27" t="n">
        <f aca="false">SUM(D113,G113,J113,M113,P113)</f>
        <v>1</v>
      </c>
      <c r="R113" s="21" t="n">
        <v>17</v>
      </c>
      <c r="S113" s="31" t="n">
        <f aca="false">Q113/R113</f>
        <v>0.0588235294117647</v>
      </c>
    </row>
    <row r="114" s="32" customFormat="true" ht="15" hidden="false" customHeight="true" outlineLevel="0" collapsed="false">
      <c r="A114" s="34" t="s">
        <v>31</v>
      </c>
      <c r="B114" s="27"/>
      <c r="C114" s="29" t="s">
        <v>161</v>
      </c>
      <c r="D114" s="27" t="n">
        <v>1</v>
      </c>
      <c r="E114" s="27" t="s">
        <v>162</v>
      </c>
      <c r="F114" s="27" t="s">
        <v>102</v>
      </c>
      <c r="G114" s="27" t="n">
        <v>1</v>
      </c>
      <c r="H114" s="27"/>
      <c r="I114" s="27" t="s">
        <v>67</v>
      </c>
      <c r="J114" s="27" t="n">
        <v>1</v>
      </c>
      <c r="K114" s="42" t="s">
        <v>32</v>
      </c>
      <c r="L114" s="29" t="s">
        <v>163</v>
      </c>
      <c r="M114" s="27" t="n">
        <v>2</v>
      </c>
      <c r="N114" s="27"/>
      <c r="O114" s="27"/>
      <c r="P114" s="30"/>
      <c r="Q114" s="27" t="n">
        <f aca="false">SUM(D114,G114,J114,M114,P114)</f>
        <v>5</v>
      </c>
      <c r="R114" s="21" t="n">
        <v>85</v>
      </c>
      <c r="S114" s="31" t="n">
        <f aca="false">Q114/R114</f>
        <v>0.0588235294117647</v>
      </c>
    </row>
    <row r="115" s="32" customFormat="true" ht="15" hidden="false" customHeight="true" outlineLevel="0" collapsed="false">
      <c r="A115" s="34"/>
      <c r="B115" s="27"/>
      <c r="C115" s="29" t="s">
        <v>82</v>
      </c>
      <c r="D115" s="27" t="n">
        <v>1</v>
      </c>
      <c r="E115" s="27" t="s">
        <v>162</v>
      </c>
      <c r="F115" s="27" t="s">
        <v>51</v>
      </c>
      <c r="G115" s="27" t="n">
        <v>1</v>
      </c>
      <c r="H115" s="27"/>
      <c r="I115" s="27" t="s">
        <v>71</v>
      </c>
      <c r="J115" s="27" t="n">
        <v>1</v>
      </c>
      <c r="K115" s="42" t="s">
        <v>64</v>
      </c>
      <c r="L115" s="29" t="s">
        <v>164</v>
      </c>
      <c r="M115" s="27" t="n">
        <v>2</v>
      </c>
      <c r="N115" s="27"/>
      <c r="O115" s="27"/>
      <c r="P115" s="30"/>
      <c r="Q115" s="27" t="n">
        <f aca="false">SUM(D115,G115,J115,M115,P115)</f>
        <v>5</v>
      </c>
      <c r="R115" s="21" t="n">
        <v>85</v>
      </c>
      <c r="S115" s="31" t="n">
        <f aca="false">Q115/R115</f>
        <v>0.0588235294117647</v>
      </c>
    </row>
    <row r="116" s="32" customFormat="true" ht="15" hidden="false" customHeight="true" outlineLevel="0" collapsed="false">
      <c r="A116" s="34"/>
      <c r="B116" s="27"/>
      <c r="C116" s="29" t="s">
        <v>149</v>
      </c>
      <c r="D116" s="27" t="n">
        <v>1</v>
      </c>
      <c r="E116" s="27" t="s">
        <v>162</v>
      </c>
      <c r="F116" s="27" t="s">
        <v>109</v>
      </c>
      <c r="G116" s="27" t="n">
        <v>1</v>
      </c>
      <c r="H116" s="27"/>
      <c r="I116" s="27" t="s">
        <v>165</v>
      </c>
      <c r="J116" s="27" t="n">
        <v>1</v>
      </c>
      <c r="K116" s="42" t="s">
        <v>66</v>
      </c>
      <c r="L116" s="29" t="s">
        <v>166</v>
      </c>
      <c r="M116" s="27" t="n">
        <v>2</v>
      </c>
      <c r="N116" s="27"/>
      <c r="O116" s="27"/>
      <c r="P116" s="30"/>
      <c r="Q116" s="27" t="n">
        <f aca="false">SUM(D116,G116,J116,M116,P116)</f>
        <v>5</v>
      </c>
      <c r="R116" s="21" t="n">
        <v>85</v>
      </c>
      <c r="S116" s="31" t="n">
        <f aca="false">Q116/R116</f>
        <v>0.0588235294117647</v>
      </c>
    </row>
    <row r="117" s="32" customFormat="true" ht="15" hidden="false" customHeight="true" outlineLevel="0" collapsed="false">
      <c r="A117" s="34"/>
      <c r="B117" s="27"/>
      <c r="C117" s="29" t="s">
        <v>167</v>
      </c>
      <c r="D117" s="27" t="n">
        <v>1</v>
      </c>
      <c r="E117" s="27"/>
      <c r="F117" s="27" t="s">
        <v>168</v>
      </c>
      <c r="G117" s="27" t="n">
        <v>1</v>
      </c>
      <c r="H117" s="27"/>
      <c r="I117" s="27" t="s">
        <v>169</v>
      </c>
      <c r="J117" s="27" t="n">
        <v>1</v>
      </c>
      <c r="K117" s="27"/>
      <c r="L117" s="29" t="s">
        <v>170</v>
      </c>
      <c r="M117" s="27" t="n">
        <v>1</v>
      </c>
      <c r="N117" s="27"/>
      <c r="O117" s="27"/>
      <c r="P117" s="30"/>
      <c r="Q117" s="27" t="n">
        <f aca="false">SUM(D117,G117,J117,M117,P117)</f>
        <v>4</v>
      </c>
      <c r="R117" s="21" t="n">
        <v>85</v>
      </c>
      <c r="S117" s="31" t="n">
        <f aca="false">Q117/R117</f>
        <v>0.0470588235294118</v>
      </c>
    </row>
    <row r="118" customFormat="false" ht="15" hidden="false" customHeight="true" outlineLevel="0" collapsed="false">
      <c r="A118" s="41" t="s">
        <v>140</v>
      </c>
      <c r="B118" s="27"/>
      <c r="C118" s="29"/>
      <c r="D118" s="27"/>
      <c r="E118" s="27"/>
      <c r="F118" s="27"/>
      <c r="G118" s="27"/>
      <c r="H118" s="27"/>
      <c r="I118" s="27"/>
      <c r="J118" s="27"/>
      <c r="K118" s="27"/>
      <c r="L118" s="29"/>
      <c r="M118" s="27"/>
      <c r="N118" s="44" t="s">
        <v>88</v>
      </c>
      <c r="O118" s="27"/>
      <c r="P118" s="30" t="n">
        <v>1</v>
      </c>
      <c r="Q118" s="27" t="n">
        <f aca="false">SUM(D118,G118,J118,M118,P118)</f>
        <v>1</v>
      </c>
      <c r="R118" s="21" t="n">
        <v>17</v>
      </c>
      <c r="S118" s="31" t="n">
        <f aca="false">Q118/R118</f>
        <v>0.0588235294117647</v>
      </c>
    </row>
    <row r="119" customFormat="false" ht="15" hidden="false" customHeight="true" outlineLevel="0" collapsed="false">
      <c r="A119" s="41"/>
      <c r="B119" s="27"/>
      <c r="C119" s="29"/>
      <c r="D119" s="27"/>
      <c r="E119" s="27"/>
      <c r="F119" s="27"/>
      <c r="G119" s="27"/>
      <c r="H119" s="27"/>
      <c r="I119" s="27"/>
      <c r="J119" s="27"/>
      <c r="K119" s="27"/>
      <c r="L119" s="29"/>
      <c r="M119" s="27"/>
      <c r="N119" s="44" t="s">
        <v>39</v>
      </c>
      <c r="O119" s="27"/>
      <c r="P119" s="30" t="n">
        <v>1</v>
      </c>
      <c r="Q119" s="27" t="n">
        <v>1</v>
      </c>
      <c r="R119" s="21" t="n">
        <v>17</v>
      </c>
      <c r="S119" s="31" t="n">
        <f aca="false">Q119/R119</f>
        <v>0.0588235294117647</v>
      </c>
    </row>
    <row r="120" customFormat="false" ht="15" hidden="false" customHeight="true" outlineLevel="0" collapsed="false">
      <c r="A120" s="41"/>
      <c r="B120" s="27"/>
      <c r="C120" s="29"/>
      <c r="D120" s="27"/>
      <c r="E120" s="27"/>
      <c r="F120" s="27"/>
      <c r="G120" s="27"/>
      <c r="H120" s="27"/>
      <c r="I120" s="27"/>
      <c r="J120" s="27"/>
      <c r="K120" s="27"/>
      <c r="L120" s="29"/>
      <c r="M120" s="27"/>
      <c r="N120" s="44" t="s">
        <v>69</v>
      </c>
      <c r="O120" s="27"/>
      <c r="P120" s="30" t="n">
        <v>1</v>
      </c>
      <c r="Q120" s="27" t="n">
        <v>1</v>
      </c>
      <c r="R120" s="21" t="n">
        <v>17</v>
      </c>
      <c r="S120" s="31" t="n">
        <f aca="false">Q120/R120</f>
        <v>0.0588235294117647</v>
      </c>
    </row>
    <row r="121" customFormat="false" ht="15" hidden="false" customHeight="false" outlineLevel="0" collapsed="false">
      <c r="A121" s="26" t="s">
        <v>45</v>
      </c>
      <c r="B121" s="27"/>
      <c r="C121" s="29"/>
      <c r="D121" s="27"/>
      <c r="E121" s="27"/>
      <c r="F121" s="27"/>
      <c r="G121" s="27"/>
      <c r="H121" s="27"/>
      <c r="I121" s="27"/>
      <c r="J121" s="27"/>
      <c r="K121" s="27"/>
      <c r="L121" s="29"/>
      <c r="M121" s="27"/>
      <c r="N121" s="27"/>
      <c r="O121" s="27"/>
      <c r="P121" s="30"/>
      <c r="Q121" s="27" t="n">
        <f aca="false">SUM(D121,G121,J121,M121,P121)</f>
        <v>0</v>
      </c>
      <c r="R121" s="21"/>
      <c r="S121" s="31"/>
    </row>
    <row r="122" customFormat="false" ht="30" hidden="false" customHeight="false" outlineLevel="0" collapsed="false">
      <c r="A122" s="26" t="s">
        <v>46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9"/>
      <c r="M122" s="27"/>
      <c r="N122" s="27"/>
      <c r="O122" s="27"/>
      <c r="P122" s="30"/>
      <c r="Q122" s="27" t="n">
        <f aca="false">SUM(D122,G122,J122,M122,P122)</f>
        <v>0</v>
      </c>
      <c r="R122" s="21"/>
      <c r="S122" s="31"/>
    </row>
    <row r="123" customFormat="false" ht="15" hidden="false" customHeight="false" outlineLevel="0" collapsed="false">
      <c r="A123" s="26" t="s">
        <v>47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9"/>
      <c r="M123" s="27"/>
      <c r="N123" s="27"/>
      <c r="O123" s="27"/>
      <c r="P123" s="30"/>
      <c r="Q123" s="27" t="n">
        <f aca="false">SUM(D123,G123,J123,M123,P123)</f>
        <v>0</v>
      </c>
      <c r="R123" s="21"/>
      <c r="S123" s="31"/>
    </row>
    <row r="124" customFormat="false" ht="15" hidden="false" customHeight="false" outlineLevel="0" collapsed="false">
      <c r="A124" s="26" t="s">
        <v>48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9"/>
      <c r="M124" s="27"/>
      <c r="N124" s="27"/>
      <c r="O124" s="27"/>
      <c r="P124" s="30"/>
      <c r="Q124" s="27" t="n">
        <f aca="false">SUM(D124,G124,J124,M124,P124)</f>
        <v>0</v>
      </c>
      <c r="R124" s="21"/>
      <c r="S124" s="31"/>
    </row>
    <row r="125" s="25" customFormat="true" ht="15" hidden="false" customHeight="false" outlineLevel="0" collapsed="false">
      <c r="A125" s="20" t="s">
        <v>171</v>
      </c>
      <c r="B125" s="21"/>
      <c r="C125" s="22"/>
      <c r="D125" s="21"/>
      <c r="E125" s="21"/>
      <c r="F125" s="21"/>
      <c r="G125" s="21"/>
      <c r="H125" s="21"/>
      <c r="I125" s="21"/>
      <c r="J125" s="21"/>
      <c r="K125" s="21"/>
      <c r="L125" s="22"/>
      <c r="M125" s="21"/>
      <c r="N125" s="21"/>
      <c r="O125" s="21"/>
      <c r="P125" s="36"/>
      <c r="Q125" s="21" t="n">
        <f aca="false">SUM(D125,G125,J125,M125,P125)</f>
        <v>0</v>
      </c>
      <c r="R125" s="21"/>
      <c r="S125" s="37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</row>
    <row r="126" s="32" customFormat="true" ht="15" hidden="false" customHeight="true" outlineLevel="0" collapsed="false">
      <c r="A126" s="41" t="s">
        <v>18</v>
      </c>
      <c r="B126" s="27"/>
      <c r="C126" s="29"/>
      <c r="D126" s="27"/>
      <c r="E126" s="27"/>
      <c r="F126" s="27" t="s">
        <v>172</v>
      </c>
      <c r="G126" s="27" t="n">
        <v>1</v>
      </c>
      <c r="H126" s="27"/>
      <c r="I126" s="27"/>
      <c r="J126" s="27"/>
      <c r="K126" s="42" t="s">
        <v>86</v>
      </c>
      <c r="L126" s="29"/>
      <c r="M126" s="27" t="n">
        <v>1</v>
      </c>
      <c r="N126" s="27"/>
      <c r="O126" s="27"/>
      <c r="P126" s="30"/>
      <c r="Q126" s="27" t="n">
        <f aca="false">SUM(D126,G126,J126,M126,P126)</f>
        <v>2</v>
      </c>
      <c r="R126" s="21" t="n">
        <v>72</v>
      </c>
      <c r="S126" s="31" t="n">
        <f aca="false">Q126/R126</f>
        <v>0.0277777777777778</v>
      </c>
    </row>
    <row r="127" s="32" customFormat="true" ht="15" hidden="false" customHeight="false" outlineLevel="0" collapsed="false">
      <c r="A127" s="41"/>
      <c r="B127" s="49"/>
      <c r="C127" s="50"/>
      <c r="D127" s="51"/>
      <c r="E127" s="51"/>
      <c r="F127" s="27" t="s">
        <v>148</v>
      </c>
      <c r="G127" s="27" t="n">
        <v>1</v>
      </c>
      <c r="H127" s="27"/>
      <c r="I127" s="27"/>
      <c r="J127" s="27"/>
      <c r="K127" s="42" t="s">
        <v>90</v>
      </c>
      <c r="L127" s="27"/>
      <c r="M127" s="27" t="n">
        <v>1</v>
      </c>
      <c r="N127" s="27"/>
      <c r="O127" s="27"/>
      <c r="P127" s="30"/>
      <c r="Q127" s="27" t="n">
        <v>2</v>
      </c>
      <c r="R127" s="21" t="n">
        <v>72</v>
      </c>
      <c r="S127" s="31" t="n">
        <f aca="false">Q127/R127</f>
        <v>0.0277777777777778</v>
      </c>
    </row>
    <row r="128" s="32" customFormat="true" ht="15" hidden="false" customHeight="false" outlineLevel="0" collapsed="false">
      <c r="A128" s="41"/>
      <c r="B128" s="27"/>
      <c r="C128" s="27"/>
      <c r="D128" s="27"/>
      <c r="E128" s="27"/>
      <c r="F128" s="27" t="s">
        <v>165</v>
      </c>
      <c r="G128" s="27" t="n">
        <v>1</v>
      </c>
      <c r="H128" s="27"/>
      <c r="I128" s="27"/>
      <c r="J128" s="27"/>
      <c r="K128" s="42" t="s">
        <v>94</v>
      </c>
      <c r="L128" s="27"/>
      <c r="M128" s="27" t="n">
        <v>1</v>
      </c>
      <c r="N128" s="27"/>
      <c r="O128" s="52"/>
      <c r="P128" s="30"/>
      <c r="Q128" s="27" t="n">
        <f aca="false">SUM(D128,G128,J128,M128,P128)</f>
        <v>2</v>
      </c>
      <c r="R128" s="21" t="n">
        <v>72</v>
      </c>
      <c r="S128" s="31" t="n">
        <f aca="false">Q128/R128</f>
        <v>0.0277777777777778</v>
      </c>
    </row>
    <row r="129" s="32" customFormat="true" ht="15" hidden="false" customHeight="true" outlineLevel="0" collapsed="false">
      <c r="A129" s="41" t="s">
        <v>116</v>
      </c>
      <c r="B129" s="27"/>
      <c r="C129" s="29"/>
      <c r="D129" s="27"/>
      <c r="E129" s="27"/>
      <c r="F129" s="27"/>
      <c r="G129" s="27"/>
      <c r="H129" s="27"/>
      <c r="I129" s="27"/>
      <c r="J129" s="27"/>
      <c r="K129" s="27"/>
      <c r="L129" s="29"/>
      <c r="M129" s="27"/>
      <c r="N129" s="44" t="s">
        <v>34</v>
      </c>
      <c r="O129" s="27"/>
      <c r="P129" s="30" t="n">
        <v>1</v>
      </c>
      <c r="Q129" s="27" t="n">
        <f aca="false">SUM(D129,G129,J129,M129,P129)</f>
        <v>1</v>
      </c>
      <c r="R129" s="21" t="n">
        <v>34</v>
      </c>
      <c r="S129" s="31" t="n">
        <f aca="false">Q129/R129</f>
        <v>0.0294117647058824</v>
      </c>
    </row>
    <row r="130" s="32" customFormat="true" ht="15" hidden="false" customHeight="false" outlineLevel="0" collapsed="false">
      <c r="A130" s="41"/>
      <c r="B130" s="27"/>
      <c r="C130" s="29"/>
      <c r="D130" s="27"/>
      <c r="E130" s="27"/>
      <c r="F130" s="27"/>
      <c r="G130" s="27"/>
      <c r="H130" s="27"/>
      <c r="I130" s="27"/>
      <c r="J130" s="27"/>
      <c r="K130" s="27"/>
      <c r="L130" s="29"/>
      <c r="M130" s="27"/>
      <c r="N130" s="44" t="s">
        <v>173</v>
      </c>
      <c r="O130" s="27"/>
      <c r="P130" s="30" t="n">
        <v>1</v>
      </c>
      <c r="Q130" s="27" t="n">
        <f aca="false">SUM(D130,G130,J130,M130,P130)</f>
        <v>1</v>
      </c>
      <c r="R130" s="21" t="n">
        <v>34</v>
      </c>
      <c r="S130" s="31" t="n">
        <f aca="false">Q130/R130</f>
        <v>0.0294117647058824</v>
      </c>
    </row>
    <row r="131" s="32" customFormat="true" ht="15" hidden="false" customHeight="false" outlineLevel="0" collapsed="false">
      <c r="A131" s="41"/>
      <c r="B131" s="27"/>
      <c r="C131" s="29"/>
      <c r="D131" s="27"/>
      <c r="E131" s="27"/>
      <c r="F131" s="27"/>
      <c r="G131" s="27"/>
      <c r="H131" s="27"/>
      <c r="I131" s="27"/>
      <c r="J131" s="27"/>
      <c r="K131" s="27"/>
      <c r="L131" s="29"/>
      <c r="M131" s="27"/>
      <c r="N131" s="44" t="s">
        <v>174</v>
      </c>
      <c r="O131" s="27"/>
      <c r="P131" s="30" t="n">
        <v>1</v>
      </c>
      <c r="Q131" s="27" t="n">
        <f aca="false">SUM(D131,G131,J131,M131,P131)</f>
        <v>1</v>
      </c>
      <c r="R131" s="21" t="n">
        <v>34</v>
      </c>
      <c r="S131" s="31" t="n">
        <f aca="false">Q131/R131</f>
        <v>0.0294117647058824</v>
      </c>
    </row>
    <row r="132" s="32" customFormat="true" ht="15" hidden="false" customHeight="true" outlineLevel="0" collapsed="false">
      <c r="A132" s="41" t="s">
        <v>30</v>
      </c>
      <c r="B132" s="27"/>
      <c r="C132" s="47" t="s">
        <v>175</v>
      </c>
      <c r="D132" s="27" t="n">
        <v>1</v>
      </c>
      <c r="E132" s="27"/>
      <c r="F132" s="27" t="s">
        <v>176</v>
      </c>
      <c r="G132" s="27" t="n">
        <v>1</v>
      </c>
      <c r="H132" s="27"/>
      <c r="I132" s="27" t="s">
        <v>67</v>
      </c>
      <c r="J132" s="27" t="n">
        <v>1</v>
      </c>
      <c r="K132" s="27"/>
      <c r="L132" s="47" t="s">
        <v>177</v>
      </c>
      <c r="M132" s="27" t="n">
        <v>1</v>
      </c>
      <c r="N132" s="44" t="s">
        <v>34</v>
      </c>
      <c r="O132" s="27"/>
      <c r="P132" s="30" t="n">
        <v>1</v>
      </c>
      <c r="Q132" s="27" t="n">
        <f aca="false">SUM(D132,G132,J132,M132,P132)</f>
        <v>5</v>
      </c>
      <c r="R132" s="21" t="n">
        <v>54</v>
      </c>
      <c r="S132" s="31" t="n">
        <f aca="false">Q132/R132</f>
        <v>0.0925925925925926</v>
      </c>
    </row>
    <row r="133" s="32" customFormat="true" ht="15" hidden="false" customHeight="false" outlineLevel="0" collapsed="false">
      <c r="A133" s="41"/>
      <c r="B133" s="27"/>
      <c r="C133" s="47" t="s">
        <v>178</v>
      </c>
      <c r="D133" s="27" t="n">
        <v>2</v>
      </c>
      <c r="E133" s="27"/>
      <c r="F133" s="27"/>
      <c r="G133" s="27"/>
      <c r="H133" s="27"/>
      <c r="I133" s="27" t="s">
        <v>179</v>
      </c>
      <c r="J133" s="27" t="n">
        <v>1</v>
      </c>
      <c r="K133" s="27"/>
      <c r="L133" s="29" t="s">
        <v>180</v>
      </c>
      <c r="M133" s="27" t="n">
        <v>1</v>
      </c>
      <c r="N133" s="44" t="s">
        <v>173</v>
      </c>
      <c r="O133" s="27"/>
      <c r="P133" s="30" t="n">
        <v>1</v>
      </c>
      <c r="Q133" s="27" t="n">
        <f aca="false">SUM(D133,G133,J133,M133,P133)</f>
        <v>5</v>
      </c>
      <c r="R133" s="21" t="n">
        <v>54</v>
      </c>
      <c r="S133" s="31" t="n">
        <f aca="false">Q133/R133</f>
        <v>0.0925925925925926</v>
      </c>
    </row>
    <row r="134" s="32" customFormat="true" ht="15" hidden="false" customHeight="false" outlineLevel="0" collapsed="false">
      <c r="A134" s="41"/>
      <c r="B134" s="27"/>
      <c r="C134" s="27" t="s">
        <v>61</v>
      </c>
      <c r="D134" s="27" t="n">
        <v>1</v>
      </c>
      <c r="E134" s="27"/>
      <c r="F134" s="27" t="s">
        <v>181</v>
      </c>
      <c r="G134" s="27" t="n">
        <v>1</v>
      </c>
      <c r="H134" s="27"/>
      <c r="I134" s="27" t="s">
        <v>77</v>
      </c>
      <c r="J134" s="27" t="n">
        <v>1</v>
      </c>
      <c r="K134" s="27"/>
      <c r="L134" s="27" t="s">
        <v>182</v>
      </c>
      <c r="M134" s="27" t="n">
        <v>1</v>
      </c>
      <c r="N134" s="44" t="s">
        <v>174</v>
      </c>
      <c r="O134" s="27"/>
      <c r="P134" s="30" t="n">
        <v>1</v>
      </c>
      <c r="Q134" s="27" t="n">
        <f aca="false">SUM(D134,G134,J134,M134,P134)</f>
        <v>5</v>
      </c>
      <c r="R134" s="21" t="n">
        <v>54</v>
      </c>
      <c r="S134" s="31" t="n">
        <f aca="false">Q134/R134</f>
        <v>0.0925925925925926</v>
      </c>
    </row>
    <row r="135" s="32" customFormat="true" ht="15" hidden="false" customHeight="true" outlineLevel="0" collapsed="false">
      <c r="A135" s="41" t="s">
        <v>183</v>
      </c>
      <c r="B135" s="27"/>
      <c r="C135" s="47"/>
      <c r="D135" s="27"/>
      <c r="E135" s="27"/>
      <c r="F135" s="27"/>
      <c r="G135" s="27"/>
      <c r="H135" s="27"/>
      <c r="I135" s="27"/>
      <c r="J135" s="27"/>
      <c r="K135" s="27"/>
      <c r="L135" s="29"/>
      <c r="M135" s="27"/>
      <c r="N135" s="44" t="s">
        <v>34</v>
      </c>
      <c r="O135" s="27"/>
      <c r="P135" s="30" t="n">
        <v>1</v>
      </c>
      <c r="Q135" s="27" t="n">
        <v>1</v>
      </c>
      <c r="R135" s="21" t="n">
        <v>34</v>
      </c>
      <c r="S135" s="31" t="n">
        <f aca="false">Q135/R135</f>
        <v>0.0294117647058824</v>
      </c>
    </row>
    <row r="136" s="32" customFormat="true" ht="15" hidden="false" customHeight="false" outlineLevel="0" collapsed="false">
      <c r="A136" s="41"/>
      <c r="B136" s="27"/>
      <c r="C136" s="47"/>
      <c r="D136" s="27"/>
      <c r="E136" s="27"/>
      <c r="F136" s="27"/>
      <c r="G136" s="27"/>
      <c r="H136" s="27"/>
      <c r="I136" s="27"/>
      <c r="J136" s="27"/>
      <c r="K136" s="27"/>
      <c r="L136" s="29"/>
      <c r="M136" s="27"/>
      <c r="N136" s="44" t="s">
        <v>173</v>
      </c>
      <c r="O136" s="27"/>
      <c r="P136" s="30" t="n">
        <v>1</v>
      </c>
      <c r="Q136" s="27" t="n">
        <v>1</v>
      </c>
      <c r="R136" s="21" t="n">
        <v>34</v>
      </c>
      <c r="S136" s="31" t="n">
        <f aca="false">Q136/R136</f>
        <v>0.0294117647058824</v>
      </c>
    </row>
    <row r="137" s="32" customFormat="true" ht="15" hidden="false" customHeight="false" outlineLevel="0" collapsed="false">
      <c r="A137" s="41"/>
      <c r="B137" s="27"/>
      <c r="C137" s="47"/>
      <c r="D137" s="27"/>
      <c r="E137" s="27"/>
      <c r="F137" s="27"/>
      <c r="G137" s="27"/>
      <c r="H137" s="27"/>
      <c r="I137" s="27"/>
      <c r="J137" s="27"/>
      <c r="K137" s="27"/>
      <c r="L137" s="29"/>
      <c r="M137" s="27"/>
      <c r="N137" s="44" t="s">
        <v>174</v>
      </c>
      <c r="O137" s="27"/>
      <c r="P137" s="30" t="n">
        <v>1</v>
      </c>
      <c r="Q137" s="27" t="n">
        <v>1</v>
      </c>
      <c r="R137" s="21" t="n">
        <v>34</v>
      </c>
      <c r="S137" s="31" t="n">
        <f aca="false">Q137/R137</f>
        <v>0.0294117647058824</v>
      </c>
    </row>
    <row r="138" s="32" customFormat="true" ht="15" hidden="false" customHeight="true" outlineLevel="0" collapsed="false">
      <c r="A138" s="41" t="s">
        <v>160</v>
      </c>
      <c r="B138" s="27"/>
      <c r="C138" s="29"/>
      <c r="D138" s="27"/>
      <c r="E138" s="27"/>
      <c r="F138" s="27"/>
      <c r="G138" s="27"/>
      <c r="H138" s="27"/>
      <c r="I138" s="27"/>
      <c r="J138" s="27"/>
      <c r="K138" s="27"/>
      <c r="L138" s="29"/>
      <c r="M138" s="27"/>
      <c r="N138" s="44" t="s">
        <v>34</v>
      </c>
      <c r="O138" s="27"/>
      <c r="P138" s="30" t="n">
        <v>1</v>
      </c>
      <c r="Q138" s="27" t="n">
        <v>1</v>
      </c>
      <c r="R138" s="21" t="n">
        <v>17</v>
      </c>
      <c r="S138" s="31" t="n">
        <f aca="false">Q138/R138</f>
        <v>0.0588235294117647</v>
      </c>
    </row>
    <row r="139" s="32" customFormat="true" ht="15" hidden="false" customHeight="true" outlineLevel="0" collapsed="false">
      <c r="A139" s="41"/>
      <c r="B139" s="27"/>
      <c r="C139" s="29"/>
      <c r="D139" s="27"/>
      <c r="E139" s="27"/>
      <c r="F139" s="27"/>
      <c r="G139" s="27"/>
      <c r="H139" s="27"/>
      <c r="I139" s="27"/>
      <c r="J139" s="27"/>
      <c r="K139" s="27"/>
      <c r="L139" s="29"/>
      <c r="M139" s="27"/>
      <c r="N139" s="44" t="s">
        <v>173</v>
      </c>
      <c r="O139" s="27"/>
      <c r="P139" s="30" t="n">
        <v>1</v>
      </c>
      <c r="Q139" s="27" t="n">
        <v>1</v>
      </c>
      <c r="R139" s="21" t="n">
        <v>17</v>
      </c>
      <c r="S139" s="31" t="n">
        <f aca="false">Q139/R139</f>
        <v>0.0588235294117647</v>
      </c>
    </row>
    <row r="140" s="32" customFormat="true" ht="15" hidden="false" customHeight="true" outlineLevel="0" collapsed="false">
      <c r="A140" s="41"/>
      <c r="B140" s="27"/>
      <c r="C140" s="29"/>
      <c r="D140" s="27"/>
      <c r="E140" s="27"/>
      <c r="F140" s="27"/>
      <c r="G140" s="27"/>
      <c r="H140" s="27"/>
      <c r="I140" s="27"/>
      <c r="J140" s="27"/>
      <c r="K140" s="27"/>
      <c r="L140" s="29"/>
      <c r="M140" s="27"/>
      <c r="N140" s="44" t="s">
        <v>174</v>
      </c>
      <c r="O140" s="27"/>
      <c r="P140" s="30" t="n">
        <v>1</v>
      </c>
      <c r="Q140" s="27" t="n">
        <v>1</v>
      </c>
      <c r="R140" s="21" t="n">
        <v>17</v>
      </c>
      <c r="S140" s="31" t="n">
        <f aca="false">Q140/R140</f>
        <v>0.0588235294117647</v>
      </c>
    </row>
    <row r="141" s="32" customFormat="true" ht="15" hidden="false" customHeight="true" outlineLevel="0" collapsed="false">
      <c r="A141" s="41" t="s">
        <v>139</v>
      </c>
      <c r="B141" s="27"/>
      <c r="C141" s="29"/>
      <c r="D141" s="27"/>
      <c r="E141" s="27"/>
      <c r="F141" s="27"/>
      <c r="G141" s="27"/>
      <c r="H141" s="27"/>
      <c r="I141" s="27"/>
      <c r="J141" s="27"/>
      <c r="K141" s="44" t="s">
        <v>22</v>
      </c>
      <c r="L141" s="29"/>
      <c r="M141" s="27" t="n">
        <v>1</v>
      </c>
      <c r="N141" s="27"/>
      <c r="O141" s="27"/>
      <c r="P141" s="30"/>
      <c r="Q141" s="27" t="n">
        <v>1</v>
      </c>
      <c r="R141" s="21" t="n">
        <v>34</v>
      </c>
      <c r="S141" s="31" t="n">
        <f aca="false">Q141/R141</f>
        <v>0.0294117647058824</v>
      </c>
    </row>
    <row r="142" s="32" customFormat="true" ht="15" hidden="false" customHeight="false" outlineLevel="0" collapsed="false">
      <c r="A142" s="41"/>
      <c r="B142" s="27"/>
      <c r="C142" s="29"/>
      <c r="D142" s="27"/>
      <c r="E142" s="27"/>
      <c r="F142" s="27"/>
      <c r="G142" s="27"/>
      <c r="H142" s="27"/>
      <c r="I142" s="27"/>
      <c r="J142" s="27"/>
      <c r="K142" s="44" t="s">
        <v>27</v>
      </c>
      <c r="L142" s="29"/>
      <c r="M142" s="27" t="n">
        <v>1</v>
      </c>
      <c r="N142" s="27"/>
      <c r="O142" s="27"/>
      <c r="P142" s="30"/>
      <c r="Q142" s="27" t="n">
        <v>1</v>
      </c>
      <c r="R142" s="21" t="n">
        <v>34</v>
      </c>
      <c r="S142" s="31" t="n">
        <f aca="false">Q142/R142</f>
        <v>0.0294117647058824</v>
      </c>
    </row>
    <row r="143" s="32" customFormat="true" ht="15" hidden="false" customHeight="false" outlineLevel="0" collapsed="false">
      <c r="A143" s="41"/>
      <c r="B143" s="27"/>
      <c r="C143" s="29"/>
      <c r="D143" s="27"/>
      <c r="E143" s="27"/>
      <c r="F143" s="27"/>
      <c r="G143" s="27"/>
      <c r="H143" s="27"/>
      <c r="I143" s="27"/>
      <c r="J143" s="27"/>
      <c r="K143" s="44" t="s">
        <v>79</v>
      </c>
      <c r="L143" s="29"/>
      <c r="M143" s="27" t="n">
        <v>1</v>
      </c>
      <c r="N143" s="27"/>
      <c r="O143" s="27"/>
      <c r="P143" s="30"/>
      <c r="Q143" s="27" t="n">
        <v>1</v>
      </c>
      <c r="R143" s="21" t="n">
        <v>34</v>
      </c>
      <c r="S143" s="31" t="n">
        <f aca="false">Q143/R143</f>
        <v>0.0294117647058824</v>
      </c>
    </row>
    <row r="144" s="32" customFormat="true" ht="15" hidden="false" customHeight="true" outlineLevel="0" collapsed="false">
      <c r="A144" s="41" t="s">
        <v>184</v>
      </c>
      <c r="B144" s="27"/>
      <c r="C144" s="29" t="s">
        <v>85</v>
      </c>
      <c r="D144" s="27" t="n">
        <v>1</v>
      </c>
      <c r="E144" s="27"/>
      <c r="F144" s="27" t="s">
        <v>185</v>
      </c>
      <c r="G144" s="27" t="n">
        <v>1</v>
      </c>
      <c r="H144" s="27"/>
      <c r="I144" s="27"/>
      <c r="J144" s="27"/>
      <c r="K144" s="27"/>
      <c r="L144" s="29" t="s">
        <v>186</v>
      </c>
      <c r="M144" s="27" t="n">
        <v>1</v>
      </c>
      <c r="N144" s="42" t="s">
        <v>23</v>
      </c>
      <c r="O144" s="27"/>
      <c r="P144" s="30" t="n">
        <v>1</v>
      </c>
      <c r="Q144" s="27" t="n">
        <f aca="false">SUM(D144,G144,J144,M144,P144)</f>
        <v>4</v>
      </c>
      <c r="R144" s="21" t="n">
        <v>111</v>
      </c>
      <c r="S144" s="31" t="n">
        <f aca="false">Q144/R144</f>
        <v>0.036036036036036</v>
      </c>
    </row>
    <row r="145" s="32" customFormat="true" ht="15" hidden="false" customHeight="false" outlineLevel="0" collapsed="false">
      <c r="A145" s="41"/>
      <c r="B145" s="27"/>
      <c r="C145" s="29" t="s">
        <v>187</v>
      </c>
      <c r="D145" s="27" t="n">
        <v>1</v>
      </c>
      <c r="E145" s="27"/>
      <c r="F145" s="27" t="s">
        <v>75</v>
      </c>
      <c r="G145" s="27" t="n">
        <v>1</v>
      </c>
      <c r="H145" s="27"/>
      <c r="I145" s="27"/>
      <c r="J145" s="27"/>
      <c r="K145" s="27"/>
      <c r="L145" s="29" t="s">
        <v>188</v>
      </c>
      <c r="M145" s="27" t="n">
        <v>1</v>
      </c>
      <c r="N145" s="42" t="s">
        <v>28</v>
      </c>
      <c r="O145" s="27"/>
      <c r="P145" s="30" t="n">
        <v>1</v>
      </c>
      <c r="Q145" s="27" t="n">
        <f aca="false">SUM(D145,G145,J145,M145,P145)</f>
        <v>4</v>
      </c>
      <c r="R145" s="21" t="n">
        <v>111</v>
      </c>
      <c r="S145" s="31" t="n">
        <f aca="false">Q145/R145</f>
        <v>0.036036036036036</v>
      </c>
    </row>
    <row r="146" s="32" customFormat="true" ht="15" hidden="false" customHeight="false" outlineLevel="0" collapsed="false">
      <c r="A146" s="41"/>
      <c r="B146" s="27"/>
      <c r="C146" s="29" t="s">
        <v>189</v>
      </c>
      <c r="D146" s="27" t="n">
        <v>1</v>
      </c>
      <c r="E146" s="27"/>
      <c r="F146" s="27" t="s">
        <v>190</v>
      </c>
      <c r="G146" s="27" t="n">
        <v>1</v>
      </c>
      <c r="H146" s="27"/>
      <c r="I146" s="27"/>
      <c r="J146" s="27"/>
      <c r="K146" s="27"/>
      <c r="L146" s="29" t="s">
        <v>94</v>
      </c>
      <c r="M146" s="27" t="n">
        <v>1</v>
      </c>
      <c r="N146" s="42" t="s">
        <v>28</v>
      </c>
      <c r="O146" s="27"/>
      <c r="P146" s="30" t="n">
        <v>1</v>
      </c>
      <c r="Q146" s="27" t="n">
        <f aca="false">SUM(D146,G146,J146,M146,P146)</f>
        <v>4</v>
      </c>
      <c r="R146" s="21" t="n">
        <v>111</v>
      </c>
      <c r="S146" s="31" t="n">
        <f aca="false">Q146/R146</f>
        <v>0.036036036036036</v>
      </c>
    </row>
    <row r="147" s="32" customFormat="true" ht="15" hidden="false" customHeight="true" outlineLevel="0" collapsed="false">
      <c r="A147" s="53" t="s">
        <v>191</v>
      </c>
      <c r="B147" s="27"/>
      <c r="C147" s="29"/>
      <c r="D147" s="27"/>
      <c r="E147" s="27"/>
      <c r="F147" s="27"/>
      <c r="G147" s="27"/>
      <c r="H147" s="27"/>
      <c r="I147" s="27"/>
      <c r="J147" s="27"/>
      <c r="K147" s="44" t="s">
        <v>22</v>
      </c>
      <c r="L147" s="29"/>
      <c r="M147" s="27" t="n">
        <v>1</v>
      </c>
      <c r="N147" s="27"/>
      <c r="O147" s="27"/>
      <c r="P147" s="30"/>
      <c r="Q147" s="27" t="n">
        <f aca="false">SUM(D147,G147,J147,M147,P147)</f>
        <v>1</v>
      </c>
      <c r="R147" s="21" t="n">
        <v>17</v>
      </c>
      <c r="S147" s="31" t="n">
        <f aca="false">Q147/R147</f>
        <v>0.0588235294117647</v>
      </c>
    </row>
    <row r="148" s="32" customFormat="true" ht="15" hidden="false" customHeight="false" outlineLevel="0" collapsed="false">
      <c r="A148" s="53"/>
      <c r="B148" s="27"/>
      <c r="C148" s="29"/>
      <c r="D148" s="27"/>
      <c r="E148" s="27"/>
      <c r="F148" s="27"/>
      <c r="G148" s="27"/>
      <c r="H148" s="27"/>
      <c r="I148" s="27"/>
      <c r="J148" s="27"/>
      <c r="K148" s="44" t="s">
        <v>27</v>
      </c>
      <c r="L148" s="29"/>
      <c r="M148" s="27" t="n">
        <v>1</v>
      </c>
      <c r="N148" s="27"/>
      <c r="O148" s="27"/>
      <c r="P148" s="30"/>
      <c r="Q148" s="27" t="n">
        <f aca="false">SUM(D148,G148,J148,M148,P148)</f>
        <v>1</v>
      </c>
      <c r="R148" s="21" t="n">
        <v>17</v>
      </c>
      <c r="S148" s="31" t="n">
        <f aca="false">Q148/R148</f>
        <v>0.0588235294117647</v>
      </c>
    </row>
    <row r="149" s="32" customFormat="true" ht="15" hidden="false" customHeight="false" outlineLevel="0" collapsed="false">
      <c r="A149" s="53"/>
      <c r="B149" s="27"/>
      <c r="C149" s="29"/>
      <c r="D149" s="27"/>
      <c r="E149" s="27"/>
      <c r="F149" s="27"/>
      <c r="G149" s="27"/>
      <c r="H149" s="27"/>
      <c r="I149" s="27"/>
      <c r="J149" s="27"/>
      <c r="K149" s="44" t="s">
        <v>79</v>
      </c>
      <c r="L149" s="29"/>
      <c r="M149" s="27" t="n">
        <v>1</v>
      </c>
      <c r="N149" s="27"/>
      <c r="O149" s="27"/>
      <c r="P149" s="30"/>
      <c r="Q149" s="27" t="n">
        <f aca="false">SUM(D149,G149,J149,M149,P149)</f>
        <v>1</v>
      </c>
      <c r="R149" s="21" t="n">
        <v>17</v>
      </c>
      <c r="S149" s="31" t="n">
        <f aca="false">Q149/R149</f>
        <v>0.0588235294117647</v>
      </c>
    </row>
    <row r="150" s="56" customFormat="true" ht="45" hidden="false" customHeight="false" outlineLevel="0" collapsed="false">
      <c r="A150" s="53" t="s">
        <v>192</v>
      </c>
      <c r="B150" s="52"/>
      <c r="C150" s="54"/>
      <c r="D150" s="52"/>
      <c r="E150" s="52"/>
      <c r="F150" s="52"/>
      <c r="G150" s="52"/>
      <c r="H150" s="52"/>
      <c r="I150" s="52"/>
      <c r="J150" s="52"/>
      <c r="K150" s="52"/>
      <c r="L150" s="54"/>
      <c r="M150" s="52"/>
      <c r="N150" s="52"/>
      <c r="O150" s="52"/>
      <c r="P150" s="55"/>
      <c r="Q150" s="27" t="n">
        <f aca="false">SUM(D150,G150,J150,M150,P150)</f>
        <v>0</v>
      </c>
      <c r="R150" s="21"/>
      <c r="S150" s="31"/>
    </row>
    <row r="151" s="32" customFormat="true" ht="15" hidden="false" customHeight="true" outlineLevel="0" collapsed="false">
      <c r="A151" s="41" t="s">
        <v>193</v>
      </c>
      <c r="B151" s="27"/>
      <c r="C151" s="29"/>
      <c r="D151" s="27"/>
      <c r="E151" s="27"/>
      <c r="F151" s="27"/>
      <c r="G151" s="27"/>
      <c r="H151" s="27"/>
      <c r="I151" s="27" t="s">
        <v>194</v>
      </c>
      <c r="J151" s="27" t="n">
        <v>1</v>
      </c>
      <c r="K151" s="44" t="s">
        <v>22</v>
      </c>
      <c r="L151" s="29"/>
      <c r="M151" s="27"/>
      <c r="N151" s="46"/>
      <c r="O151" s="27" t="s">
        <v>154</v>
      </c>
      <c r="P151" s="30" t="n">
        <v>1</v>
      </c>
      <c r="Q151" s="27" t="n">
        <f aca="false">SUM(D151,G151,J151,M151,P151)</f>
        <v>2</v>
      </c>
      <c r="R151" s="21" t="n">
        <v>34</v>
      </c>
      <c r="S151" s="31" t="n">
        <f aca="false">Q151/R151</f>
        <v>0.0588235294117647</v>
      </c>
    </row>
    <row r="152" s="32" customFormat="true" ht="15" hidden="false" customHeight="false" outlineLevel="0" collapsed="false">
      <c r="A152" s="41"/>
      <c r="B152" s="27"/>
      <c r="C152" s="29"/>
      <c r="D152" s="27"/>
      <c r="E152" s="27"/>
      <c r="F152" s="27"/>
      <c r="G152" s="27"/>
      <c r="H152" s="27"/>
      <c r="I152" s="27" t="s">
        <v>173</v>
      </c>
      <c r="J152" s="27" t="n">
        <v>1</v>
      </c>
      <c r="K152" s="44" t="s">
        <v>27</v>
      </c>
      <c r="L152" s="29"/>
      <c r="M152" s="27"/>
      <c r="N152" s="27"/>
      <c r="O152" s="27" t="s">
        <v>56</v>
      </c>
      <c r="P152" s="30" t="n">
        <v>1</v>
      </c>
      <c r="Q152" s="27" t="n">
        <f aca="false">SUM(D152,G152,J152,M152,P152)</f>
        <v>2</v>
      </c>
      <c r="R152" s="21" t="n">
        <v>34</v>
      </c>
      <c r="S152" s="31" t="n">
        <f aca="false">Q152/R152</f>
        <v>0.0588235294117647</v>
      </c>
    </row>
    <row r="153" s="32" customFormat="true" ht="15" hidden="false" customHeight="false" outlineLevel="0" collapsed="false">
      <c r="A153" s="41"/>
      <c r="B153" s="27"/>
      <c r="C153" s="29"/>
      <c r="D153" s="27"/>
      <c r="E153" s="27"/>
      <c r="F153" s="27"/>
      <c r="G153" s="27"/>
      <c r="H153" s="27"/>
      <c r="I153" s="27" t="s">
        <v>195</v>
      </c>
      <c r="J153" s="27" t="n">
        <v>1</v>
      </c>
      <c r="K153" s="44" t="s">
        <v>79</v>
      </c>
      <c r="L153" s="27"/>
      <c r="M153" s="27"/>
      <c r="N153" s="27"/>
      <c r="O153" s="27" t="s">
        <v>196</v>
      </c>
      <c r="P153" s="30" t="n">
        <v>1</v>
      </c>
      <c r="Q153" s="27" t="n">
        <f aca="false">SUM(D153,G153,J153,M153,P153)</f>
        <v>2</v>
      </c>
      <c r="R153" s="21" t="n">
        <v>34</v>
      </c>
      <c r="S153" s="31" t="n">
        <f aca="false">Q153/R153</f>
        <v>0.0588235294117647</v>
      </c>
    </row>
    <row r="154" s="32" customFormat="true" ht="15" hidden="false" customHeight="true" outlineLevel="0" collapsed="false">
      <c r="A154" s="41" t="s">
        <v>140</v>
      </c>
      <c r="B154" s="27"/>
      <c r="C154" s="29"/>
      <c r="D154" s="27"/>
      <c r="E154" s="27"/>
      <c r="F154" s="27"/>
      <c r="G154" s="27"/>
      <c r="H154" s="27"/>
      <c r="I154" s="27"/>
      <c r="J154" s="27"/>
      <c r="K154" s="44" t="s">
        <v>22</v>
      </c>
      <c r="L154" s="29"/>
      <c r="M154" s="27" t="n">
        <v>1</v>
      </c>
      <c r="N154" s="27"/>
      <c r="O154" s="27"/>
      <c r="P154" s="30"/>
      <c r="Q154" s="27" t="n">
        <f aca="false">SUM(D154,G154,J154,M154,P154)</f>
        <v>1</v>
      </c>
      <c r="R154" s="21" t="n">
        <v>17</v>
      </c>
      <c r="S154" s="31" t="n">
        <f aca="false">Q154/R154</f>
        <v>0.0588235294117647</v>
      </c>
    </row>
    <row r="155" s="32" customFormat="true" ht="15" hidden="false" customHeight="false" outlineLevel="0" collapsed="false">
      <c r="A155" s="41"/>
      <c r="B155" s="27"/>
      <c r="C155" s="29"/>
      <c r="D155" s="27"/>
      <c r="E155" s="27"/>
      <c r="F155" s="27"/>
      <c r="G155" s="27"/>
      <c r="H155" s="27"/>
      <c r="I155" s="27"/>
      <c r="J155" s="27"/>
      <c r="K155" s="44" t="s">
        <v>27</v>
      </c>
      <c r="L155" s="29"/>
      <c r="M155" s="27" t="n">
        <v>1</v>
      </c>
      <c r="N155" s="27"/>
      <c r="O155" s="27"/>
      <c r="P155" s="30"/>
      <c r="Q155" s="27" t="n">
        <v>1</v>
      </c>
      <c r="R155" s="21" t="n">
        <v>17</v>
      </c>
      <c r="S155" s="31" t="n">
        <f aca="false">Q155/R155</f>
        <v>0.0588235294117647</v>
      </c>
    </row>
    <row r="156" s="32" customFormat="true" ht="15" hidden="false" customHeight="false" outlineLevel="0" collapsed="false">
      <c r="A156" s="41"/>
      <c r="B156" s="27"/>
      <c r="C156" s="29"/>
      <c r="D156" s="27"/>
      <c r="E156" s="27"/>
      <c r="F156" s="27"/>
      <c r="G156" s="27"/>
      <c r="H156" s="27"/>
      <c r="I156" s="27"/>
      <c r="J156" s="27"/>
      <c r="K156" s="44" t="s">
        <v>79</v>
      </c>
      <c r="L156" s="29"/>
      <c r="M156" s="27" t="n">
        <v>1</v>
      </c>
      <c r="N156" s="27"/>
      <c r="O156" s="27"/>
      <c r="P156" s="30"/>
      <c r="Q156" s="27" t="n">
        <v>1</v>
      </c>
      <c r="R156" s="21" t="n">
        <v>17</v>
      </c>
      <c r="S156" s="31" t="n">
        <f aca="false">Q156/R156</f>
        <v>0.0588235294117647</v>
      </c>
    </row>
    <row r="157" s="32" customFormat="true" ht="15" hidden="false" customHeight="true" outlineLevel="0" collapsed="false">
      <c r="A157" s="26" t="s">
        <v>45</v>
      </c>
      <c r="B157" s="27"/>
      <c r="C157" s="29"/>
      <c r="D157" s="27"/>
      <c r="E157" s="27"/>
      <c r="F157" s="27"/>
      <c r="G157" s="27"/>
      <c r="H157" s="27"/>
      <c r="I157" s="27"/>
      <c r="J157" s="27"/>
      <c r="K157" s="27"/>
      <c r="L157" s="29"/>
      <c r="M157" s="27"/>
      <c r="N157" s="27"/>
      <c r="O157" s="27"/>
      <c r="P157" s="30"/>
      <c r="Q157" s="27" t="n">
        <f aca="false">SUM(D157,G157,J157,M157,P157)</f>
        <v>0</v>
      </c>
      <c r="R157" s="21"/>
      <c r="S157" s="31"/>
    </row>
    <row r="158" s="32" customFormat="true" ht="15" hidden="false" customHeight="true" outlineLevel="0" collapsed="false">
      <c r="A158" s="26" t="s">
        <v>46</v>
      </c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30"/>
      <c r="Q158" s="27" t="n">
        <f aca="false">SUM(D158,G158,J158,M158,P158)</f>
        <v>0</v>
      </c>
      <c r="R158" s="21"/>
      <c r="S158" s="31"/>
    </row>
    <row r="159" s="32" customFormat="true" ht="15" hidden="false" customHeight="true" outlineLevel="0" collapsed="false">
      <c r="A159" s="26" t="s">
        <v>47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30"/>
      <c r="Q159" s="27" t="n">
        <f aca="false">SUM(D159,G159,J159,M159,P159)</f>
        <v>0</v>
      </c>
      <c r="R159" s="21"/>
      <c r="S159" s="31"/>
    </row>
    <row r="160" s="32" customFormat="true" ht="15" hidden="false" customHeight="true" outlineLevel="0" collapsed="false">
      <c r="A160" s="26" t="s">
        <v>48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30"/>
      <c r="Q160" s="27" t="n">
        <f aca="false">SUM(D160,G160,J160,M160,P160)</f>
        <v>0</v>
      </c>
      <c r="R160" s="21"/>
      <c r="S160" s="31"/>
    </row>
    <row r="161" s="25" customFormat="true" ht="15" hidden="false" customHeight="true" outlineLevel="0" collapsed="false">
      <c r="A161" s="20" t="s">
        <v>197</v>
      </c>
      <c r="B161" s="21"/>
      <c r="C161" s="22"/>
      <c r="D161" s="21"/>
      <c r="E161" s="21"/>
      <c r="F161" s="21"/>
      <c r="G161" s="21"/>
      <c r="H161" s="21"/>
      <c r="I161" s="21"/>
      <c r="J161" s="21"/>
      <c r="K161" s="21"/>
      <c r="L161" s="22"/>
      <c r="M161" s="21"/>
      <c r="N161" s="21"/>
      <c r="O161" s="21"/>
      <c r="P161" s="36"/>
      <c r="Q161" s="21" t="n">
        <f aca="false">SUM(D161,G161,J161,M161,P161)</f>
        <v>0</v>
      </c>
      <c r="R161" s="21"/>
      <c r="S161" s="37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</row>
    <row r="162" customFormat="false" ht="15" hidden="false" customHeight="true" outlineLevel="0" collapsed="false">
      <c r="A162" s="41" t="s">
        <v>18</v>
      </c>
      <c r="B162" s="27"/>
      <c r="C162" s="29"/>
      <c r="D162" s="27"/>
      <c r="E162" s="27"/>
      <c r="F162" s="27" t="s">
        <v>198</v>
      </c>
      <c r="G162" s="27" t="n">
        <v>1</v>
      </c>
      <c r="H162" s="27"/>
      <c r="I162" s="27" t="s">
        <v>55</v>
      </c>
      <c r="J162" s="27" t="n">
        <v>1</v>
      </c>
      <c r="K162" s="42" t="s">
        <v>199</v>
      </c>
      <c r="L162" s="29"/>
      <c r="M162" s="27" t="n">
        <v>1</v>
      </c>
      <c r="N162" s="57"/>
      <c r="O162" s="27"/>
      <c r="P162" s="30"/>
      <c r="Q162" s="27" t="n">
        <f aca="false">SUM(D162,G162,J162,M162,P162)</f>
        <v>3</v>
      </c>
      <c r="R162" s="21" t="n">
        <v>51</v>
      </c>
      <c r="S162" s="31" t="n">
        <f aca="false">Q162/R162</f>
        <v>0.0588235294117647</v>
      </c>
    </row>
    <row r="163" customFormat="false" ht="15" hidden="false" customHeight="true" outlineLevel="0" collapsed="false">
      <c r="A163" s="41"/>
      <c r="B163" s="27"/>
      <c r="C163" s="29"/>
      <c r="D163" s="27"/>
      <c r="E163" s="27"/>
      <c r="F163" s="58" t="s">
        <v>200</v>
      </c>
      <c r="G163" s="58" t="n">
        <v>2</v>
      </c>
      <c r="H163" s="58"/>
      <c r="I163" s="58" t="s">
        <v>201</v>
      </c>
      <c r="J163" s="58" t="n">
        <v>1</v>
      </c>
      <c r="K163" s="59" t="s">
        <v>202</v>
      </c>
      <c r="L163" s="58"/>
      <c r="M163" s="58" t="n">
        <v>1</v>
      </c>
      <c r="N163" s="57"/>
      <c r="O163" s="58"/>
      <c r="P163" s="30"/>
      <c r="Q163" s="27" t="n">
        <v>4</v>
      </c>
      <c r="R163" s="21" t="n">
        <v>51</v>
      </c>
      <c r="S163" s="31" t="n">
        <f aca="false">Q163/R163</f>
        <v>0.0784313725490196</v>
      </c>
    </row>
    <row r="164" customFormat="false" ht="15" hidden="false" customHeight="true" outlineLevel="0" collapsed="false">
      <c r="A164" s="41"/>
      <c r="B164" s="27"/>
      <c r="C164" s="29"/>
      <c r="D164" s="27"/>
      <c r="E164" s="27"/>
      <c r="F164" s="58" t="s">
        <v>69</v>
      </c>
      <c r="G164" s="58" t="n">
        <v>1</v>
      </c>
      <c r="H164" s="58"/>
      <c r="I164" s="58" t="s">
        <v>203</v>
      </c>
      <c r="J164" s="58" t="n">
        <v>1</v>
      </c>
      <c r="K164" s="43"/>
      <c r="L164" s="58"/>
      <c r="M164" s="58"/>
      <c r="N164" s="58"/>
      <c r="O164" s="58" t="s">
        <v>61</v>
      </c>
      <c r="P164" s="30" t="n">
        <v>1</v>
      </c>
      <c r="Q164" s="27" t="n">
        <v>3</v>
      </c>
      <c r="R164" s="21" t="n">
        <v>51</v>
      </c>
      <c r="S164" s="31" t="n">
        <f aca="false">Q164/R164</f>
        <v>0.0588235294117647</v>
      </c>
    </row>
    <row r="165" customFormat="false" ht="15" hidden="false" customHeight="true" outlineLevel="0" collapsed="false">
      <c r="A165" s="41" t="s">
        <v>116</v>
      </c>
      <c r="B165" s="27"/>
      <c r="C165" s="29"/>
      <c r="D165" s="27"/>
      <c r="E165" s="27"/>
      <c r="F165" s="27"/>
      <c r="G165" s="27"/>
      <c r="H165" s="27"/>
      <c r="I165" s="27"/>
      <c r="J165" s="27"/>
      <c r="K165" s="44" t="s">
        <v>32</v>
      </c>
      <c r="L165" s="29"/>
      <c r="M165" s="27" t="n">
        <v>1</v>
      </c>
      <c r="N165" s="27"/>
      <c r="O165" s="27"/>
      <c r="P165" s="30"/>
      <c r="Q165" s="27" t="n">
        <f aca="false">SUM(D165,G165,J165,M165,P165)</f>
        <v>1</v>
      </c>
      <c r="R165" s="21" t="n">
        <v>34</v>
      </c>
      <c r="S165" s="31" t="n">
        <f aca="false">Q165/R165</f>
        <v>0.0294117647058824</v>
      </c>
    </row>
    <row r="166" customFormat="false" ht="15" hidden="false" customHeight="true" outlineLevel="0" collapsed="false">
      <c r="A166" s="41"/>
      <c r="B166" s="27"/>
      <c r="C166" s="29"/>
      <c r="D166" s="27"/>
      <c r="E166" s="27"/>
      <c r="F166" s="27"/>
      <c r="G166" s="27"/>
      <c r="H166" s="27"/>
      <c r="I166" s="27"/>
      <c r="J166" s="27"/>
      <c r="K166" s="44" t="s">
        <v>64</v>
      </c>
      <c r="L166" s="29"/>
      <c r="M166" s="27" t="n">
        <v>1</v>
      </c>
      <c r="N166" s="27"/>
      <c r="O166" s="27"/>
      <c r="P166" s="30"/>
      <c r="Q166" s="27" t="n">
        <v>1</v>
      </c>
      <c r="R166" s="21" t="n">
        <v>34</v>
      </c>
      <c r="S166" s="31" t="n">
        <f aca="false">Q166/R166</f>
        <v>0.0294117647058824</v>
      </c>
    </row>
    <row r="167" customFormat="false" ht="15" hidden="false" customHeight="true" outlineLevel="0" collapsed="false">
      <c r="A167" s="34" t="s">
        <v>30</v>
      </c>
      <c r="B167" s="27"/>
      <c r="C167" s="29"/>
      <c r="D167" s="27"/>
      <c r="E167" s="27"/>
      <c r="F167" s="27" t="s">
        <v>204</v>
      </c>
      <c r="G167" s="27" t="n">
        <v>2</v>
      </c>
      <c r="H167" s="27"/>
      <c r="I167" s="27"/>
      <c r="J167" s="27"/>
      <c r="K167" s="44" t="s">
        <v>32</v>
      </c>
      <c r="L167" s="29"/>
      <c r="M167" s="27" t="n">
        <v>1</v>
      </c>
      <c r="N167" s="57"/>
      <c r="O167" s="27" t="s">
        <v>205</v>
      </c>
      <c r="P167" s="30" t="n">
        <v>1</v>
      </c>
      <c r="Q167" s="27" t="n">
        <f aca="false">SUM(D167,G167,J167,M167,P167)</f>
        <v>4</v>
      </c>
      <c r="R167" s="21" t="n">
        <v>51</v>
      </c>
      <c r="S167" s="31" t="n">
        <f aca="false">Q167/R167</f>
        <v>0.0784313725490196</v>
      </c>
    </row>
    <row r="168" customFormat="false" ht="15" hidden="false" customHeight="true" outlineLevel="0" collapsed="false">
      <c r="A168" s="34"/>
      <c r="B168" s="27"/>
      <c r="C168" s="29"/>
      <c r="D168" s="27"/>
      <c r="E168" s="27"/>
      <c r="F168" s="27" t="s">
        <v>206</v>
      </c>
      <c r="G168" s="27" t="n">
        <v>2</v>
      </c>
      <c r="H168" s="27"/>
      <c r="I168" s="27"/>
      <c r="J168" s="27"/>
      <c r="K168" s="44" t="s">
        <v>64</v>
      </c>
      <c r="L168" s="29"/>
      <c r="M168" s="27" t="n">
        <v>1</v>
      </c>
      <c r="N168" s="27"/>
      <c r="O168" s="27" t="s">
        <v>207</v>
      </c>
      <c r="P168" s="30" t="n">
        <v>1</v>
      </c>
      <c r="Q168" s="27" t="n">
        <f aca="false">SUM(D168,G168,J168,M168,P168)</f>
        <v>4</v>
      </c>
      <c r="R168" s="21" t="n">
        <v>51</v>
      </c>
      <c r="S168" s="31" t="n">
        <f aca="false">Q168/R168</f>
        <v>0.0784313725490196</v>
      </c>
    </row>
    <row r="169" customFormat="false" ht="15" hidden="false" customHeight="true" outlineLevel="0" collapsed="false">
      <c r="A169" s="60"/>
      <c r="B169" s="27"/>
      <c r="C169" s="29"/>
      <c r="D169" s="27"/>
      <c r="E169" s="27"/>
      <c r="F169" s="27"/>
      <c r="G169" s="27"/>
      <c r="H169" s="27"/>
      <c r="I169" s="27" t="s">
        <v>93</v>
      </c>
      <c r="J169" s="27" t="n">
        <v>1</v>
      </c>
      <c r="K169" s="27" t="s">
        <v>66</v>
      </c>
      <c r="L169" s="29"/>
      <c r="M169" s="27" t="n">
        <v>1</v>
      </c>
      <c r="N169" s="27"/>
      <c r="O169" s="27"/>
      <c r="P169" s="30"/>
      <c r="Q169" s="27" t="n">
        <f aca="false">SUM(D169,G169,J169,M169,P169)</f>
        <v>2</v>
      </c>
      <c r="R169" s="21" t="n">
        <v>51</v>
      </c>
      <c r="S169" s="31" t="n">
        <f aca="false">Q169/R169</f>
        <v>0.0392156862745098</v>
      </c>
    </row>
    <row r="170" customFormat="false" ht="15" hidden="false" customHeight="true" outlineLevel="0" collapsed="false">
      <c r="A170" s="41" t="s">
        <v>183</v>
      </c>
      <c r="B170" s="27"/>
      <c r="C170" s="29"/>
      <c r="D170" s="27"/>
      <c r="E170" s="27"/>
      <c r="F170" s="27"/>
      <c r="G170" s="27"/>
      <c r="H170" s="27"/>
      <c r="I170" s="27"/>
      <c r="J170" s="27"/>
      <c r="K170" s="44" t="s">
        <v>32</v>
      </c>
      <c r="L170" s="29"/>
      <c r="M170" s="27" t="n">
        <v>1</v>
      </c>
      <c r="N170" s="27"/>
      <c r="O170" s="27"/>
      <c r="P170" s="30"/>
      <c r="Q170" s="27" t="n">
        <f aca="false">SUM(D170,G170,J170,M170,P170)</f>
        <v>1</v>
      </c>
      <c r="R170" s="21" t="n">
        <v>34</v>
      </c>
      <c r="S170" s="31" t="n">
        <f aca="false">Q170/R170</f>
        <v>0.0294117647058824</v>
      </c>
    </row>
    <row r="171" customFormat="false" ht="15" hidden="false" customHeight="true" outlineLevel="0" collapsed="false">
      <c r="A171" s="41"/>
      <c r="B171" s="27"/>
      <c r="C171" s="29"/>
      <c r="D171" s="27"/>
      <c r="E171" s="27"/>
      <c r="F171" s="27"/>
      <c r="G171" s="27"/>
      <c r="H171" s="27"/>
      <c r="I171" s="27"/>
      <c r="J171" s="27"/>
      <c r="K171" s="44" t="s">
        <v>64</v>
      </c>
      <c r="L171" s="29"/>
      <c r="M171" s="27" t="n">
        <v>1</v>
      </c>
      <c r="N171" s="27"/>
      <c r="O171" s="27"/>
      <c r="P171" s="30"/>
      <c r="Q171" s="27" t="n">
        <f aca="false">SUM(D171,G171,J171,M171,P171)</f>
        <v>1</v>
      </c>
      <c r="R171" s="21" t="n">
        <v>34</v>
      </c>
      <c r="S171" s="31" t="n">
        <f aca="false">Q171/R171</f>
        <v>0.0294117647058824</v>
      </c>
    </row>
    <row r="172" customFormat="false" ht="15" hidden="false" customHeight="true" outlineLevel="0" collapsed="false">
      <c r="A172" s="41" t="s">
        <v>160</v>
      </c>
      <c r="B172" s="27"/>
      <c r="C172" s="29"/>
      <c r="D172" s="27"/>
      <c r="E172" s="27"/>
      <c r="F172" s="27"/>
      <c r="G172" s="27"/>
      <c r="H172" s="27"/>
      <c r="I172" s="27"/>
      <c r="J172" s="27"/>
      <c r="K172" s="44" t="s">
        <v>32</v>
      </c>
      <c r="L172" s="29"/>
      <c r="M172" s="27" t="n">
        <v>1</v>
      </c>
      <c r="N172" s="27"/>
      <c r="O172" s="27"/>
      <c r="P172" s="30"/>
      <c r="Q172" s="27" t="n">
        <f aca="false">SUM(D172,G172,J172,M172,P172)</f>
        <v>1</v>
      </c>
      <c r="R172" s="21" t="n">
        <v>17</v>
      </c>
      <c r="S172" s="31" t="n">
        <f aca="false">Q172/R172</f>
        <v>0.0588235294117647</v>
      </c>
    </row>
    <row r="173" customFormat="false" ht="15" hidden="false" customHeight="true" outlineLevel="0" collapsed="false">
      <c r="A173" s="41"/>
      <c r="B173" s="27"/>
      <c r="C173" s="29"/>
      <c r="D173" s="27"/>
      <c r="E173" s="27"/>
      <c r="F173" s="27"/>
      <c r="G173" s="27"/>
      <c r="H173" s="27"/>
      <c r="I173" s="27"/>
      <c r="J173" s="27"/>
      <c r="K173" s="44" t="s">
        <v>64</v>
      </c>
      <c r="L173" s="29"/>
      <c r="M173" s="27" t="n">
        <v>1</v>
      </c>
      <c r="N173" s="27"/>
      <c r="O173" s="27"/>
      <c r="P173" s="30"/>
      <c r="Q173" s="27" t="n">
        <f aca="false">SUM(D173,G173,J173,M173,P173)</f>
        <v>1</v>
      </c>
      <c r="R173" s="21" t="n">
        <v>17</v>
      </c>
      <c r="S173" s="31" t="n">
        <f aca="false">Q173/R173</f>
        <v>0.0588235294117647</v>
      </c>
    </row>
    <row r="174" customFormat="false" ht="15" hidden="false" customHeight="true" outlineLevel="0" collapsed="false">
      <c r="A174" s="41" t="s">
        <v>139</v>
      </c>
      <c r="B174" s="27"/>
      <c r="C174" s="29"/>
      <c r="D174" s="27"/>
      <c r="E174" s="27"/>
      <c r="F174" s="27"/>
      <c r="G174" s="27"/>
      <c r="H174" s="27"/>
      <c r="I174" s="27"/>
      <c r="J174" s="27"/>
      <c r="K174" s="44" t="s">
        <v>144</v>
      </c>
      <c r="L174" s="29"/>
      <c r="M174" s="27" t="n">
        <v>1</v>
      </c>
      <c r="N174" s="27"/>
      <c r="O174" s="27"/>
      <c r="P174" s="30"/>
      <c r="Q174" s="27" t="n">
        <f aca="false">SUM(D174,G174,J174,M174,P174)</f>
        <v>1</v>
      </c>
      <c r="R174" s="21" t="n">
        <v>34</v>
      </c>
      <c r="S174" s="31" t="n">
        <f aca="false">Q174/R174</f>
        <v>0.0294117647058824</v>
      </c>
    </row>
    <row r="175" customFormat="false" ht="15" hidden="false" customHeight="true" outlineLevel="0" collapsed="false">
      <c r="A175" s="41"/>
      <c r="B175" s="27"/>
      <c r="C175" s="29"/>
      <c r="D175" s="27"/>
      <c r="E175" s="27"/>
      <c r="F175" s="27"/>
      <c r="G175" s="27"/>
      <c r="H175" s="27"/>
      <c r="I175" s="27"/>
      <c r="J175" s="27"/>
      <c r="K175" s="44" t="s">
        <v>148</v>
      </c>
      <c r="L175" s="29"/>
      <c r="M175" s="27" t="n">
        <v>1</v>
      </c>
      <c r="N175" s="27"/>
      <c r="O175" s="27"/>
      <c r="P175" s="30"/>
      <c r="Q175" s="27" t="n">
        <f aca="false">SUM(D175,G175,J175,M175,P175)</f>
        <v>1</v>
      </c>
      <c r="R175" s="21" t="n">
        <v>34</v>
      </c>
      <c r="S175" s="31" t="n">
        <f aca="false">Q175/R175</f>
        <v>0.0294117647058824</v>
      </c>
    </row>
    <row r="176" customFormat="false" ht="15" hidden="false" customHeight="true" outlineLevel="0" collapsed="false">
      <c r="A176" s="34" t="s">
        <v>208</v>
      </c>
      <c r="B176" s="27"/>
      <c r="C176" s="29" t="s">
        <v>43</v>
      </c>
      <c r="D176" s="27" t="n">
        <v>1</v>
      </c>
      <c r="E176" s="27"/>
      <c r="F176" s="27" t="s">
        <v>209</v>
      </c>
      <c r="G176" s="27" t="n">
        <v>1</v>
      </c>
      <c r="H176" s="27"/>
      <c r="I176" s="27" t="s">
        <v>35</v>
      </c>
      <c r="J176" s="27" t="n">
        <v>1</v>
      </c>
      <c r="K176" s="27"/>
      <c r="L176" s="29" t="s">
        <v>34</v>
      </c>
      <c r="M176" s="27" t="n">
        <v>1</v>
      </c>
      <c r="N176" s="42" t="s">
        <v>88</v>
      </c>
      <c r="O176" s="27" t="s">
        <v>102</v>
      </c>
      <c r="P176" s="30" t="n">
        <v>2</v>
      </c>
      <c r="Q176" s="27" t="n">
        <f aca="false">SUM(D176,G176,J176,M176,P176)</f>
        <v>6</v>
      </c>
      <c r="R176" s="21" t="n">
        <v>102</v>
      </c>
      <c r="S176" s="31" t="n">
        <f aca="false">Q176/R176</f>
        <v>0.0588235294117647</v>
      </c>
    </row>
    <row r="177" customFormat="false" ht="15" hidden="false" customHeight="true" outlineLevel="0" collapsed="false">
      <c r="A177" s="34"/>
      <c r="B177" s="27"/>
      <c r="C177" s="29" t="s">
        <v>210</v>
      </c>
      <c r="D177" s="27" t="n">
        <v>1</v>
      </c>
      <c r="E177" s="27"/>
      <c r="F177" s="27" t="s">
        <v>211</v>
      </c>
      <c r="G177" s="27" t="n">
        <v>1</v>
      </c>
      <c r="H177" s="27"/>
      <c r="I177" s="27" t="s">
        <v>212</v>
      </c>
      <c r="J177" s="27" t="n">
        <v>1</v>
      </c>
      <c r="K177" s="27"/>
      <c r="L177" s="29" t="s">
        <v>213</v>
      </c>
      <c r="M177" s="27" t="n">
        <v>1</v>
      </c>
      <c r="N177" s="42" t="s">
        <v>39</v>
      </c>
      <c r="O177" s="27" t="s">
        <v>214</v>
      </c>
      <c r="P177" s="30" t="n">
        <v>2</v>
      </c>
      <c r="Q177" s="27" t="n">
        <f aca="false">SUM(D177,G177,J177,M177,P177)</f>
        <v>6</v>
      </c>
      <c r="R177" s="21" t="n">
        <v>102</v>
      </c>
      <c r="S177" s="31" t="n">
        <f aca="false">Q177/R177</f>
        <v>0.0588235294117647</v>
      </c>
    </row>
    <row r="178" customFormat="false" ht="15" hidden="false" customHeight="true" outlineLevel="0" collapsed="false">
      <c r="A178" s="34"/>
      <c r="B178" s="27"/>
      <c r="C178" s="29" t="s">
        <v>215</v>
      </c>
      <c r="D178" s="27" t="n">
        <v>1</v>
      </c>
      <c r="E178" s="27"/>
      <c r="F178" s="27" t="s">
        <v>216</v>
      </c>
      <c r="G178" s="27" t="n">
        <v>1</v>
      </c>
      <c r="H178" s="27"/>
      <c r="I178" s="27" t="s">
        <v>165</v>
      </c>
      <c r="J178" s="27" t="n">
        <v>1</v>
      </c>
      <c r="K178" s="27"/>
      <c r="L178" s="29" t="s">
        <v>123</v>
      </c>
      <c r="M178" s="27" t="n">
        <v>1</v>
      </c>
      <c r="N178" s="27" t="s">
        <v>69</v>
      </c>
      <c r="O178" s="27"/>
      <c r="P178" s="30" t="n">
        <v>2</v>
      </c>
      <c r="Q178" s="27" t="n">
        <f aca="false">SUM(D178,G178,J178,M178,P178)</f>
        <v>6</v>
      </c>
      <c r="R178" s="21" t="n">
        <v>102</v>
      </c>
      <c r="S178" s="31" t="n">
        <f aca="false">Q178/R178</f>
        <v>0.0588235294117647</v>
      </c>
    </row>
    <row r="179" customFormat="false" ht="15" hidden="false" customHeight="true" outlineLevel="0" collapsed="false">
      <c r="A179" s="41" t="s">
        <v>217</v>
      </c>
      <c r="B179" s="27"/>
      <c r="C179" s="29"/>
      <c r="D179" s="27"/>
      <c r="E179" s="27"/>
      <c r="F179" s="27"/>
      <c r="G179" s="27"/>
      <c r="H179" s="27"/>
      <c r="I179" s="27"/>
      <c r="J179" s="27"/>
      <c r="K179" s="44" t="s">
        <v>144</v>
      </c>
      <c r="L179" s="29"/>
      <c r="M179" s="27" t="n">
        <v>1</v>
      </c>
      <c r="N179" s="27"/>
      <c r="O179" s="27"/>
      <c r="P179" s="30"/>
      <c r="Q179" s="27" t="n">
        <f aca="false">SUM(D179,G179,J179,M179,P179)</f>
        <v>1</v>
      </c>
      <c r="R179" s="21" t="n">
        <v>17</v>
      </c>
      <c r="S179" s="31" t="n">
        <f aca="false">Q179/R179</f>
        <v>0.0588235294117647</v>
      </c>
    </row>
    <row r="180" customFormat="false" ht="15" hidden="false" customHeight="true" outlineLevel="0" collapsed="false">
      <c r="A180" s="41"/>
      <c r="B180" s="27"/>
      <c r="C180" s="29"/>
      <c r="D180" s="27"/>
      <c r="E180" s="27"/>
      <c r="F180" s="27"/>
      <c r="G180" s="27"/>
      <c r="H180" s="27"/>
      <c r="I180" s="27"/>
      <c r="J180" s="27"/>
      <c r="K180" s="44" t="s">
        <v>148</v>
      </c>
      <c r="L180" s="29"/>
      <c r="M180" s="27" t="n">
        <v>1</v>
      </c>
      <c r="N180" s="27"/>
      <c r="O180" s="27"/>
      <c r="P180" s="30"/>
      <c r="Q180" s="27" t="n">
        <f aca="false">SUM(D180,G180,J180,M180,P180)</f>
        <v>1</v>
      </c>
      <c r="R180" s="21" t="n">
        <v>17</v>
      </c>
      <c r="S180" s="31" t="n">
        <f aca="false">Q180/R180</f>
        <v>0.0588235294117647</v>
      </c>
    </row>
    <row r="181" customFormat="false" ht="15" hidden="false" customHeight="true" outlineLevel="0" collapsed="false">
      <c r="A181" s="34" t="s">
        <v>193</v>
      </c>
      <c r="B181" s="27"/>
      <c r="C181" s="29"/>
      <c r="D181" s="27"/>
      <c r="E181" s="27"/>
      <c r="F181" s="27"/>
      <c r="G181" s="27"/>
      <c r="H181" s="27"/>
      <c r="I181" s="27"/>
      <c r="J181" s="27"/>
      <c r="K181" s="44" t="s">
        <v>144</v>
      </c>
      <c r="L181" s="29"/>
      <c r="M181" s="27" t="n">
        <v>1</v>
      </c>
      <c r="N181" s="27"/>
      <c r="O181" s="27" t="s">
        <v>154</v>
      </c>
      <c r="P181" s="30" t="n">
        <v>1</v>
      </c>
      <c r="Q181" s="27" t="n">
        <f aca="false">SUM(D181,G181,J181,M181,P181)</f>
        <v>2</v>
      </c>
      <c r="R181" s="21" t="n">
        <v>34</v>
      </c>
      <c r="S181" s="31" t="n">
        <f aca="false">Q181/R181</f>
        <v>0.0588235294117647</v>
      </c>
    </row>
    <row r="182" customFormat="false" ht="15" hidden="false" customHeight="true" outlineLevel="0" collapsed="false">
      <c r="A182" s="34"/>
      <c r="B182" s="27"/>
      <c r="C182" s="29"/>
      <c r="D182" s="27"/>
      <c r="E182" s="27"/>
      <c r="F182" s="27"/>
      <c r="G182" s="27"/>
      <c r="H182" s="27"/>
      <c r="I182" s="27"/>
      <c r="J182" s="27"/>
      <c r="K182" s="44" t="s">
        <v>148</v>
      </c>
      <c r="L182" s="29"/>
      <c r="M182" s="27" t="n">
        <v>1</v>
      </c>
      <c r="N182" s="27"/>
      <c r="O182" s="27" t="s">
        <v>218</v>
      </c>
      <c r="P182" s="30" t="n">
        <v>1</v>
      </c>
      <c r="Q182" s="27" t="n">
        <f aca="false">SUM(D182,G182,J182,M182,P182)</f>
        <v>2</v>
      </c>
      <c r="R182" s="21" t="n">
        <v>34</v>
      </c>
      <c r="S182" s="31" t="n">
        <f aca="false">Q182/R182</f>
        <v>0.0588235294117647</v>
      </c>
    </row>
    <row r="183" customFormat="false" ht="15" hidden="false" customHeight="true" outlineLevel="0" collapsed="false">
      <c r="A183" s="34"/>
      <c r="B183" s="27"/>
      <c r="C183" s="29"/>
      <c r="D183" s="27"/>
      <c r="E183" s="27"/>
      <c r="F183" s="27"/>
      <c r="G183" s="27"/>
      <c r="H183" s="27"/>
      <c r="I183" s="27"/>
      <c r="J183" s="27"/>
      <c r="K183" s="27"/>
      <c r="L183" s="29"/>
      <c r="M183" s="27" t="n">
        <v>1</v>
      </c>
      <c r="N183" s="27"/>
      <c r="O183" s="27" t="s">
        <v>79</v>
      </c>
      <c r="P183" s="30" t="n">
        <v>1</v>
      </c>
      <c r="Q183" s="27" t="n">
        <f aca="false">SUM(D183,G183,J183,M183,P183)</f>
        <v>2</v>
      </c>
      <c r="R183" s="21" t="n">
        <v>34</v>
      </c>
      <c r="S183" s="31" t="n">
        <f aca="false">Q183/R183</f>
        <v>0.0588235294117647</v>
      </c>
    </row>
    <row r="184" customFormat="false" ht="15" hidden="false" customHeight="true" outlineLevel="0" collapsed="false">
      <c r="A184" s="34" t="s">
        <v>219</v>
      </c>
      <c r="B184" s="27"/>
      <c r="C184" s="29"/>
      <c r="D184" s="27"/>
      <c r="E184" s="27"/>
      <c r="F184" s="27" t="s">
        <v>220</v>
      </c>
      <c r="G184" s="27" t="n">
        <v>1</v>
      </c>
      <c r="H184" s="27"/>
      <c r="I184" s="27" t="s">
        <v>23</v>
      </c>
      <c r="J184" s="27" t="n">
        <v>1</v>
      </c>
      <c r="K184" s="44" t="s">
        <v>144</v>
      </c>
      <c r="L184" s="29"/>
      <c r="M184" s="27" t="n">
        <v>1</v>
      </c>
      <c r="N184" s="27"/>
      <c r="O184" s="27"/>
      <c r="P184" s="30"/>
      <c r="Q184" s="27" t="n">
        <f aca="false">SUM(D184,G184,J184,M184,P184)</f>
        <v>3</v>
      </c>
      <c r="R184" s="21" t="n">
        <v>34</v>
      </c>
      <c r="S184" s="61" t="n">
        <f aca="false">Q184/R184</f>
        <v>0.0882352941176471</v>
      </c>
    </row>
    <row r="185" customFormat="false" ht="15" hidden="false" customHeight="true" outlineLevel="0" collapsed="false">
      <c r="A185" s="34"/>
      <c r="B185" s="27"/>
      <c r="C185" s="29" t="s">
        <v>221</v>
      </c>
      <c r="D185" s="27" t="n">
        <v>1</v>
      </c>
      <c r="E185" s="27"/>
      <c r="F185" s="27"/>
      <c r="G185" s="27"/>
      <c r="H185" s="27"/>
      <c r="I185" s="27" t="s">
        <v>83</v>
      </c>
      <c r="J185" s="27" t="n">
        <v>1</v>
      </c>
      <c r="K185" s="44" t="s">
        <v>148</v>
      </c>
      <c r="L185" s="29"/>
      <c r="M185" s="27" t="n">
        <v>1</v>
      </c>
      <c r="N185" s="27"/>
      <c r="O185" s="27"/>
      <c r="P185" s="30"/>
      <c r="Q185" s="27" t="n">
        <f aca="false">SUM(D185,G185,J185,M185,P185)</f>
        <v>3</v>
      </c>
      <c r="R185" s="21" t="n">
        <v>34</v>
      </c>
      <c r="S185" s="61" t="n">
        <f aca="false">Q185/R185</f>
        <v>0.0882352941176471</v>
      </c>
    </row>
    <row r="186" customFormat="false" ht="15" hidden="false" customHeight="true" outlineLevel="0" collapsed="false">
      <c r="A186" s="34"/>
      <c r="B186" s="27"/>
      <c r="C186" s="29" t="s">
        <v>222</v>
      </c>
      <c r="D186" s="27" t="n">
        <v>1</v>
      </c>
      <c r="E186" s="27"/>
      <c r="F186" s="27"/>
      <c r="G186" s="27"/>
      <c r="H186" s="27"/>
      <c r="I186" s="27" t="s">
        <v>223</v>
      </c>
      <c r="J186" s="27" t="n">
        <v>1</v>
      </c>
      <c r="K186" s="27"/>
      <c r="L186" s="29"/>
      <c r="M186" s="27"/>
      <c r="N186" s="27"/>
      <c r="O186" s="27" t="s">
        <v>224</v>
      </c>
      <c r="P186" s="30" t="n">
        <v>1</v>
      </c>
      <c r="Q186" s="27" t="n">
        <f aca="false">SUM(D186,G186,J186,M186,P186)</f>
        <v>3</v>
      </c>
      <c r="R186" s="21" t="n">
        <v>34</v>
      </c>
      <c r="S186" s="61" t="n">
        <f aca="false">Q186/R186</f>
        <v>0.0882352941176471</v>
      </c>
    </row>
    <row r="187" customFormat="false" ht="15" hidden="false" customHeight="true" outlineLevel="0" collapsed="false">
      <c r="A187" s="34" t="s">
        <v>140</v>
      </c>
      <c r="B187" s="27"/>
      <c r="C187" s="29"/>
      <c r="D187" s="27"/>
      <c r="E187" s="27"/>
      <c r="F187" s="27"/>
      <c r="G187" s="27"/>
      <c r="H187" s="27"/>
      <c r="I187" s="27"/>
      <c r="J187" s="27"/>
      <c r="K187" s="44" t="s">
        <v>144</v>
      </c>
      <c r="L187" s="29"/>
      <c r="M187" s="27" t="n">
        <v>1</v>
      </c>
      <c r="N187" s="27"/>
      <c r="O187" s="27"/>
      <c r="P187" s="30"/>
      <c r="Q187" s="27" t="n">
        <v>1</v>
      </c>
      <c r="R187" s="21" t="n">
        <v>34</v>
      </c>
      <c r="S187" s="31" t="n">
        <f aca="false">Q187/R187</f>
        <v>0.0294117647058824</v>
      </c>
    </row>
    <row r="188" customFormat="false" ht="15" hidden="false" customHeight="true" outlineLevel="0" collapsed="false">
      <c r="A188" s="34"/>
      <c r="B188" s="27"/>
      <c r="C188" s="29"/>
      <c r="D188" s="27"/>
      <c r="E188" s="27"/>
      <c r="F188" s="27"/>
      <c r="G188" s="27"/>
      <c r="H188" s="27"/>
      <c r="I188" s="27"/>
      <c r="J188" s="27"/>
      <c r="K188" s="44" t="s">
        <v>148</v>
      </c>
      <c r="L188" s="29"/>
      <c r="M188" s="27" t="n">
        <v>1</v>
      </c>
      <c r="N188" s="27"/>
      <c r="O188" s="27"/>
      <c r="P188" s="30"/>
      <c r="Q188" s="27" t="n">
        <v>1</v>
      </c>
      <c r="R188" s="21" t="n">
        <v>34</v>
      </c>
      <c r="S188" s="31" t="n">
        <f aca="false">Q188/R188</f>
        <v>0.0294117647058824</v>
      </c>
    </row>
    <row r="189" customFormat="false" ht="30" hidden="false" customHeight="false" outlineLevel="0" collapsed="false">
      <c r="A189" s="26" t="s">
        <v>46</v>
      </c>
      <c r="B189" s="27"/>
      <c r="C189" s="29"/>
      <c r="D189" s="27"/>
      <c r="E189" s="27"/>
      <c r="F189" s="27"/>
      <c r="G189" s="27"/>
      <c r="H189" s="27"/>
      <c r="I189" s="27"/>
      <c r="J189" s="27"/>
      <c r="K189" s="27"/>
      <c r="L189" s="29"/>
      <c r="M189" s="27"/>
      <c r="N189" s="27"/>
      <c r="O189" s="27"/>
      <c r="P189" s="30"/>
      <c r="Q189" s="27" t="n">
        <f aca="false">SUM(D189,G189,J189,M189,P189)</f>
        <v>0</v>
      </c>
      <c r="R189" s="21"/>
      <c r="S189" s="31"/>
    </row>
    <row r="190" customFormat="false" ht="15" hidden="false" customHeight="false" outlineLevel="0" collapsed="false">
      <c r="A190" s="26" t="s">
        <v>225</v>
      </c>
      <c r="B190" s="27"/>
      <c r="C190" s="29"/>
      <c r="D190" s="27"/>
      <c r="E190" s="27"/>
      <c r="F190" s="27"/>
      <c r="G190" s="27"/>
      <c r="H190" s="27"/>
      <c r="I190" s="27"/>
      <c r="J190" s="27"/>
      <c r="K190" s="27"/>
      <c r="L190" s="29"/>
      <c r="M190" s="27"/>
      <c r="N190" s="27"/>
      <c r="O190" s="27"/>
      <c r="P190" s="30"/>
      <c r="Q190" s="27" t="n">
        <f aca="false">SUM(D190,G190,J190,M190,P190)</f>
        <v>0</v>
      </c>
      <c r="R190" s="21"/>
      <c r="S190" s="31"/>
    </row>
    <row r="191" customFormat="false" ht="15" hidden="false" customHeight="false" outlineLevel="0" collapsed="false">
      <c r="A191" s="26" t="s">
        <v>48</v>
      </c>
      <c r="B191" s="27"/>
      <c r="C191" s="29"/>
      <c r="D191" s="27"/>
      <c r="E191" s="27"/>
      <c r="F191" s="27"/>
      <c r="G191" s="27"/>
      <c r="H191" s="27"/>
      <c r="I191" s="27"/>
      <c r="J191" s="27"/>
      <c r="K191" s="27"/>
      <c r="L191" s="29"/>
      <c r="M191" s="27"/>
      <c r="N191" s="27"/>
      <c r="O191" s="27"/>
      <c r="P191" s="30"/>
      <c r="Q191" s="27" t="n">
        <f aca="false">SUM(D191,G191,J191,M191,P191)</f>
        <v>0</v>
      </c>
      <c r="R191" s="21"/>
      <c r="S191" s="31"/>
    </row>
    <row r="192" customFormat="false" ht="30" hidden="false" customHeight="false" outlineLevel="0" collapsed="false">
      <c r="A192" s="26" t="s">
        <v>226</v>
      </c>
      <c r="B192" s="27"/>
      <c r="C192" s="29"/>
      <c r="D192" s="27"/>
      <c r="E192" s="27"/>
      <c r="F192" s="27"/>
      <c r="G192" s="27"/>
      <c r="H192" s="27"/>
      <c r="I192" s="27"/>
      <c r="J192" s="27"/>
      <c r="K192" s="27"/>
      <c r="L192" s="29"/>
      <c r="M192" s="27"/>
      <c r="N192" s="27"/>
      <c r="O192" s="27"/>
      <c r="P192" s="30"/>
      <c r="Q192" s="27" t="n">
        <f aca="false">SUM(D192,G192,J192,M192,P192)</f>
        <v>0</v>
      </c>
      <c r="R192" s="21"/>
      <c r="S192" s="31"/>
    </row>
    <row r="193" customFormat="false" ht="15" hidden="false" customHeight="false" outlineLevel="0" collapsed="false">
      <c r="A193" s="20" t="s">
        <v>227</v>
      </c>
      <c r="B193" s="21"/>
      <c r="C193" s="22"/>
      <c r="D193" s="21"/>
      <c r="E193" s="21"/>
      <c r="F193" s="21"/>
      <c r="G193" s="21"/>
      <c r="H193" s="21"/>
      <c r="I193" s="21"/>
      <c r="J193" s="21"/>
      <c r="K193" s="21"/>
      <c r="L193" s="22"/>
      <c r="M193" s="21"/>
      <c r="N193" s="21"/>
      <c r="O193" s="21"/>
      <c r="P193" s="36"/>
      <c r="Q193" s="21" t="n">
        <f aca="false">SUM(D193,G193,J193,M193,P193)</f>
        <v>0</v>
      </c>
      <c r="R193" s="21"/>
      <c r="S193" s="37"/>
    </row>
    <row r="194" customFormat="false" ht="15" hidden="false" customHeight="true" outlineLevel="0" collapsed="false">
      <c r="A194" s="34" t="s">
        <v>18</v>
      </c>
      <c r="B194" s="27"/>
      <c r="C194" s="29" t="s">
        <v>185</v>
      </c>
      <c r="D194" s="27" t="n">
        <v>1</v>
      </c>
      <c r="E194" s="27"/>
      <c r="F194" s="27"/>
      <c r="G194" s="27"/>
      <c r="H194" s="27"/>
      <c r="I194" s="27" t="s">
        <v>228</v>
      </c>
      <c r="J194" s="27" t="n">
        <v>1</v>
      </c>
      <c r="K194" s="27"/>
      <c r="L194" s="29" t="s">
        <v>229</v>
      </c>
      <c r="M194" s="27" t="n">
        <v>1</v>
      </c>
      <c r="N194" s="27"/>
      <c r="O194" s="27" t="s">
        <v>154</v>
      </c>
      <c r="P194" s="30" t="n">
        <v>1</v>
      </c>
      <c r="Q194" s="27" t="n">
        <f aca="false">SUM(D194,G194,J194,M194,P194)</f>
        <v>4</v>
      </c>
      <c r="R194" s="21" t="n">
        <v>51</v>
      </c>
      <c r="S194" s="31" t="n">
        <f aca="false">Q194/R194</f>
        <v>0.0784313725490196</v>
      </c>
    </row>
    <row r="195" customFormat="false" ht="15" hidden="false" customHeight="false" outlineLevel="0" collapsed="false">
      <c r="A195" s="34"/>
      <c r="B195" s="27"/>
      <c r="C195" s="29"/>
      <c r="D195" s="27"/>
      <c r="E195" s="27"/>
      <c r="F195" s="27" t="s">
        <v>230</v>
      </c>
      <c r="G195" s="27" t="n">
        <v>1</v>
      </c>
      <c r="H195" s="27"/>
      <c r="I195" s="27" t="s">
        <v>212</v>
      </c>
      <c r="J195" s="27" t="n">
        <v>1</v>
      </c>
      <c r="K195" s="27"/>
      <c r="L195" s="29" t="s">
        <v>37</v>
      </c>
      <c r="M195" s="27" t="n">
        <v>1</v>
      </c>
      <c r="N195" s="27"/>
      <c r="O195" s="27" t="s">
        <v>24</v>
      </c>
      <c r="P195" s="30" t="n">
        <v>1</v>
      </c>
      <c r="Q195" s="27" t="n">
        <f aca="false">SUM(D195,G195,J195,M195,P195)</f>
        <v>4</v>
      </c>
      <c r="R195" s="21" t="n">
        <v>51</v>
      </c>
      <c r="S195" s="31" t="n">
        <f aca="false">Q195/R195</f>
        <v>0.0784313725490196</v>
      </c>
    </row>
    <row r="196" customFormat="false" ht="15" hidden="false" customHeight="false" outlineLevel="0" collapsed="false">
      <c r="A196" s="34" t="s">
        <v>116</v>
      </c>
      <c r="B196" s="27"/>
      <c r="C196" s="29"/>
      <c r="D196" s="27"/>
      <c r="E196" s="27"/>
      <c r="F196" s="27"/>
      <c r="G196" s="27"/>
      <c r="H196" s="27"/>
      <c r="I196" s="27"/>
      <c r="J196" s="27"/>
      <c r="K196" s="27"/>
      <c r="L196" s="29"/>
      <c r="M196" s="27"/>
      <c r="N196" s="27"/>
      <c r="O196" s="27"/>
      <c r="P196" s="30"/>
      <c r="Q196" s="27" t="n">
        <f aca="false">SUM(D196,G196,J196,M196,P196)</f>
        <v>0</v>
      </c>
      <c r="R196" s="21"/>
      <c r="S196" s="31"/>
    </row>
    <row r="197" customFormat="false" ht="14.25" hidden="false" customHeight="true" outlineLevel="0" collapsed="false">
      <c r="A197" s="41" t="s">
        <v>30</v>
      </c>
      <c r="B197" s="27"/>
      <c r="C197" s="29"/>
      <c r="D197" s="27"/>
      <c r="E197" s="27"/>
      <c r="F197" s="27" t="s">
        <v>231</v>
      </c>
      <c r="G197" s="27" t="n">
        <v>2</v>
      </c>
      <c r="H197" s="27"/>
      <c r="I197" s="27"/>
      <c r="J197" s="27"/>
      <c r="K197" s="27"/>
      <c r="L197" s="29" t="s">
        <v>19</v>
      </c>
      <c r="M197" s="27" t="n">
        <v>1</v>
      </c>
      <c r="N197" s="27"/>
      <c r="O197" s="27" t="s">
        <v>36</v>
      </c>
      <c r="P197" s="30" t="n">
        <v>1</v>
      </c>
      <c r="Q197" s="27" t="n">
        <f aca="false">SUM(D197,G197,J197,M197,P197)</f>
        <v>4</v>
      </c>
      <c r="R197" s="21" t="n">
        <v>51</v>
      </c>
      <c r="S197" s="31" t="n">
        <f aca="false">Q197/R197</f>
        <v>0.0784313725490196</v>
      </c>
    </row>
    <row r="198" customFormat="false" ht="15" hidden="false" customHeight="false" outlineLevel="0" collapsed="false">
      <c r="A198" s="41"/>
      <c r="B198" s="27"/>
      <c r="C198" s="29"/>
      <c r="D198" s="27"/>
      <c r="E198" s="27"/>
      <c r="F198" s="27" t="s">
        <v>232</v>
      </c>
      <c r="G198" s="27" t="n">
        <v>2</v>
      </c>
      <c r="H198" s="27"/>
      <c r="I198" s="27"/>
      <c r="J198" s="27"/>
      <c r="K198" s="27"/>
      <c r="L198" s="29" t="s">
        <v>233</v>
      </c>
      <c r="M198" s="27" t="n">
        <v>1</v>
      </c>
      <c r="N198" s="27"/>
      <c r="O198" s="27" t="s">
        <v>68</v>
      </c>
      <c r="P198" s="30" t="n">
        <v>1</v>
      </c>
      <c r="Q198" s="27" t="n">
        <f aca="false">SUM(D198,G198,J198,M198,P198)</f>
        <v>4</v>
      </c>
      <c r="R198" s="21" t="n">
        <v>51</v>
      </c>
      <c r="S198" s="31" t="n">
        <f aca="false">Q198/R198</f>
        <v>0.0784313725490196</v>
      </c>
    </row>
    <row r="199" customFormat="false" ht="15" hidden="false" customHeight="false" outlineLevel="0" collapsed="false">
      <c r="A199" s="34" t="s">
        <v>234</v>
      </c>
      <c r="B199" s="27"/>
      <c r="C199" s="28"/>
      <c r="D199" s="27"/>
      <c r="E199" s="27"/>
      <c r="F199" s="27"/>
      <c r="G199" s="27"/>
      <c r="H199" s="27"/>
      <c r="I199" s="27"/>
      <c r="J199" s="27"/>
      <c r="K199" s="27"/>
      <c r="L199" s="47"/>
      <c r="M199" s="27"/>
      <c r="N199" s="27"/>
      <c r="O199" s="27"/>
      <c r="P199" s="30"/>
      <c r="Q199" s="27" t="n">
        <f aca="false">SUM(D199,G199,J199,M199,P199)</f>
        <v>0</v>
      </c>
      <c r="R199" s="21"/>
      <c r="S199" s="31"/>
    </row>
    <row r="200" customFormat="false" ht="15" hidden="false" customHeight="true" outlineLevel="0" collapsed="false">
      <c r="A200" s="34" t="s">
        <v>160</v>
      </c>
      <c r="B200" s="27"/>
      <c r="C200" s="28"/>
      <c r="D200" s="27"/>
      <c r="E200" s="27"/>
      <c r="F200" s="27"/>
      <c r="G200" s="27"/>
      <c r="H200" s="27"/>
      <c r="I200" s="27"/>
      <c r="J200" s="27"/>
      <c r="K200" s="27"/>
      <c r="L200" s="47"/>
      <c r="M200" s="27"/>
      <c r="N200" s="27"/>
      <c r="O200" s="27"/>
      <c r="P200" s="30"/>
      <c r="Q200" s="27" t="n">
        <f aca="false">SUM(D200,G200,J200,M200,P200)</f>
        <v>0</v>
      </c>
      <c r="R200" s="21"/>
      <c r="S200" s="31"/>
    </row>
    <row r="201" customFormat="false" ht="15" hidden="false" customHeight="false" outlineLevel="0" collapsed="false">
      <c r="A201" s="34" t="s">
        <v>139</v>
      </c>
      <c r="B201" s="27"/>
      <c r="C201" s="28"/>
      <c r="D201" s="27"/>
      <c r="E201" s="27"/>
      <c r="F201" s="27"/>
      <c r="G201" s="27"/>
      <c r="H201" s="27"/>
      <c r="I201" s="27"/>
      <c r="J201" s="27"/>
      <c r="K201" s="27"/>
      <c r="L201" s="47"/>
      <c r="M201" s="27"/>
      <c r="N201" s="27"/>
      <c r="O201" s="27"/>
      <c r="P201" s="30"/>
      <c r="Q201" s="27" t="n">
        <f aca="false">SUM(D201,G201,J201,M201,P201)</f>
        <v>0</v>
      </c>
      <c r="R201" s="21"/>
      <c r="S201" s="31"/>
    </row>
    <row r="202" customFormat="false" ht="15" hidden="false" customHeight="true" outlineLevel="0" collapsed="false">
      <c r="A202" s="34" t="s">
        <v>208</v>
      </c>
      <c r="B202" s="27"/>
      <c r="C202" s="28" t="s">
        <v>235</v>
      </c>
      <c r="D202" s="27" t="n">
        <v>1</v>
      </c>
      <c r="E202" s="27"/>
      <c r="F202" s="27"/>
      <c r="G202" s="27"/>
      <c r="H202" s="27"/>
      <c r="I202" s="27" t="s">
        <v>205</v>
      </c>
      <c r="J202" s="27" t="n">
        <v>1</v>
      </c>
      <c r="K202" s="27"/>
      <c r="L202" s="47" t="s">
        <v>236</v>
      </c>
      <c r="M202" s="27" t="n">
        <v>2</v>
      </c>
      <c r="N202" s="27"/>
      <c r="O202" s="27"/>
      <c r="P202" s="30"/>
      <c r="Q202" s="27" t="n">
        <f aca="false">SUM(D202,G202,J202,M202,P202)</f>
        <v>4</v>
      </c>
      <c r="R202" s="21" t="n">
        <v>93</v>
      </c>
      <c r="S202" s="31" t="n">
        <f aca="false">Q202/R202</f>
        <v>0.043010752688172</v>
      </c>
    </row>
    <row r="203" customFormat="false" ht="15" hidden="false" customHeight="false" outlineLevel="0" collapsed="false">
      <c r="A203" s="34"/>
      <c r="B203" s="27"/>
      <c r="C203" s="28" t="s">
        <v>188</v>
      </c>
      <c r="D203" s="27" t="n">
        <v>1</v>
      </c>
      <c r="E203" s="27"/>
      <c r="F203" s="27"/>
      <c r="G203" s="27"/>
      <c r="H203" s="27"/>
      <c r="I203" s="27" t="s">
        <v>237</v>
      </c>
      <c r="J203" s="27" t="n">
        <v>1</v>
      </c>
      <c r="K203" s="27"/>
      <c r="L203" s="47" t="s">
        <v>238</v>
      </c>
      <c r="M203" s="27" t="n">
        <v>2</v>
      </c>
      <c r="N203" s="27"/>
      <c r="O203" s="27"/>
      <c r="P203" s="30"/>
      <c r="Q203" s="27" t="n">
        <f aca="false">SUM(D203,G203,J203,M203,P203)</f>
        <v>4</v>
      </c>
      <c r="R203" s="21" t="n">
        <v>93</v>
      </c>
      <c r="S203" s="31" t="n">
        <f aca="false">Q203/R203</f>
        <v>0.043010752688172</v>
      </c>
    </row>
    <row r="204" customFormat="false" ht="15" hidden="false" customHeight="true" outlineLevel="0" collapsed="false">
      <c r="A204" s="34" t="s">
        <v>193</v>
      </c>
      <c r="B204" s="27"/>
      <c r="C204" s="28" t="s">
        <v>239</v>
      </c>
      <c r="D204" s="27" t="n">
        <v>1</v>
      </c>
      <c r="E204" s="27"/>
      <c r="F204" s="27"/>
      <c r="G204" s="27"/>
      <c r="H204" s="27"/>
      <c r="I204" s="27"/>
      <c r="J204" s="27"/>
      <c r="K204" s="27"/>
      <c r="L204" s="47"/>
      <c r="M204" s="27"/>
      <c r="N204" s="27"/>
      <c r="O204" s="27" t="s">
        <v>240</v>
      </c>
      <c r="P204" s="30" t="n">
        <v>1</v>
      </c>
      <c r="Q204" s="27" t="n">
        <f aca="false">SUM(D204,G204,J204,M204,P204)</f>
        <v>2</v>
      </c>
      <c r="R204" s="21" t="n">
        <v>54</v>
      </c>
      <c r="S204" s="31" t="n">
        <f aca="false">Q204/R204</f>
        <v>0.037037037037037</v>
      </c>
    </row>
    <row r="205" customFormat="false" ht="15" hidden="false" customHeight="false" outlineLevel="0" collapsed="false">
      <c r="A205" s="34"/>
      <c r="B205" s="27"/>
      <c r="C205" s="28" t="s">
        <v>241</v>
      </c>
      <c r="D205" s="27" t="n">
        <v>1</v>
      </c>
      <c r="E205" s="27"/>
      <c r="F205" s="27"/>
      <c r="G205" s="27"/>
      <c r="H205" s="27"/>
      <c r="I205" s="27"/>
      <c r="J205" s="27"/>
      <c r="K205" s="27"/>
      <c r="L205" s="47" t="s">
        <v>242</v>
      </c>
      <c r="M205" s="27" t="n">
        <v>1</v>
      </c>
      <c r="N205" s="27"/>
      <c r="O205" s="27"/>
      <c r="P205" s="30"/>
      <c r="Q205" s="27" t="n">
        <f aca="false">SUM(D205,G205,J205,M205,P205)</f>
        <v>2</v>
      </c>
      <c r="R205" s="21" t="n">
        <v>54</v>
      </c>
      <c r="S205" s="31" t="n">
        <f aca="false">Q205/R205</f>
        <v>0.037037037037037</v>
      </c>
    </row>
    <row r="206" customFormat="false" ht="15" hidden="false" customHeight="true" outlineLevel="0" collapsed="false">
      <c r="A206" s="34" t="s">
        <v>219</v>
      </c>
      <c r="B206" s="27"/>
      <c r="C206" s="28"/>
      <c r="D206" s="27"/>
      <c r="E206" s="27"/>
      <c r="F206" s="27" t="s">
        <v>33</v>
      </c>
      <c r="G206" s="27" t="n">
        <v>1</v>
      </c>
      <c r="H206" s="27"/>
      <c r="I206" s="27"/>
      <c r="J206" s="27"/>
      <c r="K206" s="27"/>
      <c r="L206" s="47" t="s">
        <v>243</v>
      </c>
      <c r="M206" s="27" t="n">
        <v>1</v>
      </c>
      <c r="N206" s="27"/>
      <c r="O206" s="27"/>
      <c r="P206" s="30"/>
      <c r="Q206" s="27" t="n">
        <f aca="false">SUM(D206,G206,J206,M206,P206)</f>
        <v>2</v>
      </c>
      <c r="R206" s="21" t="n">
        <v>34</v>
      </c>
      <c r="S206" s="31" t="n">
        <f aca="false">Q206/R206</f>
        <v>0.0588235294117647</v>
      </c>
    </row>
    <row r="207" customFormat="false" ht="15" hidden="false" customHeight="false" outlineLevel="0" collapsed="false">
      <c r="A207" s="34"/>
      <c r="B207" s="27"/>
      <c r="C207" s="28"/>
      <c r="D207" s="27"/>
      <c r="E207" s="27"/>
      <c r="F207" s="27" t="s">
        <v>202</v>
      </c>
      <c r="G207" s="27" t="n">
        <v>1</v>
      </c>
      <c r="H207" s="27"/>
      <c r="I207" s="27"/>
      <c r="J207" s="27"/>
      <c r="K207" s="27"/>
      <c r="L207" s="47" t="s">
        <v>244</v>
      </c>
      <c r="M207" s="27" t="n">
        <v>1</v>
      </c>
      <c r="N207" s="27"/>
      <c r="O207" s="27"/>
      <c r="P207" s="30"/>
      <c r="Q207" s="27" t="n">
        <f aca="false">SUM(D207,G207,J207,M207,P207)</f>
        <v>2</v>
      </c>
      <c r="R207" s="21" t="n">
        <v>34</v>
      </c>
      <c r="S207" s="31" t="n">
        <f aca="false">Q207/R207</f>
        <v>0.0588235294117647</v>
      </c>
    </row>
    <row r="208" customFormat="false" ht="15" hidden="false" customHeight="false" outlineLevel="0" collapsed="false">
      <c r="A208" s="34" t="s">
        <v>140</v>
      </c>
      <c r="B208" s="27"/>
      <c r="C208" s="28"/>
      <c r="D208" s="27"/>
      <c r="E208" s="27"/>
      <c r="F208" s="27"/>
      <c r="G208" s="27"/>
      <c r="H208" s="27"/>
      <c r="I208" s="27"/>
      <c r="J208" s="27"/>
      <c r="K208" s="27"/>
      <c r="L208" s="47"/>
      <c r="M208" s="27"/>
      <c r="N208" s="27"/>
      <c r="O208" s="27"/>
      <c r="P208" s="30"/>
      <c r="Q208" s="27" t="n">
        <f aca="false">SUM(D208,G208,J208,M208,P208)</f>
        <v>0</v>
      </c>
      <c r="R208" s="21" t="n">
        <v>34</v>
      </c>
      <c r="S208" s="31" t="n">
        <f aca="false">Q208/R208</f>
        <v>0</v>
      </c>
    </row>
    <row r="209" customFormat="false" ht="15" hidden="false" customHeight="false" outlineLevel="0" collapsed="false">
      <c r="A209" s="26" t="s">
        <v>48</v>
      </c>
      <c r="B209" s="27"/>
      <c r="C209" s="47"/>
      <c r="D209" s="27"/>
      <c r="E209" s="27"/>
      <c r="F209" s="27"/>
      <c r="G209" s="27"/>
      <c r="H209" s="27"/>
      <c r="I209" s="27"/>
      <c r="J209" s="27"/>
      <c r="K209" s="27"/>
      <c r="L209" s="47"/>
      <c r="M209" s="27"/>
      <c r="N209" s="27"/>
      <c r="O209" s="27"/>
      <c r="P209" s="30"/>
      <c r="Q209" s="27" t="n">
        <f aca="false">SUM(D209,G209,J209,M209,P209)</f>
        <v>0</v>
      </c>
      <c r="R209" s="21"/>
      <c r="S209" s="31"/>
    </row>
    <row r="210" customFormat="false" ht="30" hidden="false" customHeight="false" outlineLevel="0" collapsed="false">
      <c r="A210" s="26" t="s">
        <v>226</v>
      </c>
      <c r="B210" s="27"/>
      <c r="C210" s="47"/>
      <c r="D210" s="27"/>
      <c r="E210" s="27"/>
      <c r="F210" s="27"/>
      <c r="G210" s="27"/>
      <c r="H210" s="27"/>
      <c r="I210" s="27"/>
      <c r="J210" s="27"/>
      <c r="K210" s="27"/>
      <c r="L210" s="47"/>
      <c r="M210" s="27"/>
      <c r="N210" s="27"/>
      <c r="O210" s="27"/>
      <c r="P210" s="30"/>
      <c r="Q210" s="27" t="n">
        <f aca="false">SUM(D210,G210,J210,M210,P210)</f>
        <v>0</v>
      </c>
      <c r="R210" s="21"/>
      <c r="S210" s="31"/>
    </row>
    <row r="211" customFormat="false" ht="15" hidden="false" customHeight="false" outlineLevel="0" collapsed="false">
      <c r="A211" s="20" t="s">
        <v>245</v>
      </c>
      <c r="B211" s="21"/>
      <c r="C211" s="62"/>
      <c r="D211" s="21"/>
      <c r="E211" s="21"/>
      <c r="F211" s="21"/>
      <c r="G211" s="21"/>
      <c r="H211" s="21"/>
      <c r="I211" s="21"/>
      <c r="J211" s="21"/>
      <c r="K211" s="21"/>
      <c r="L211" s="62"/>
      <c r="M211" s="21"/>
      <c r="N211" s="21"/>
      <c r="O211" s="21"/>
      <c r="P211" s="36"/>
      <c r="Q211" s="21"/>
      <c r="R211" s="21"/>
      <c r="S211" s="37"/>
    </row>
    <row r="212" customFormat="false" ht="15.75" hidden="false" customHeight="true" outlineLevel="0" collapsed="false">
      <c r="A212" s="41" t="s">
        <v>246</v>
      </c>
      <c r="B212" s="27"/>
      <c r="C212" s="47" t="s">
        <v>67</v>
      </c>
      <c r="D212" s="27" t="n">
        <v>1</v>
      </c>
      <c r="E212" s="27"/>
      <c r="F212" s="27"/>
      <c r="G212" s="27"/>
      <c r="H212" s="27"/>
      <c r="I212" s="27" t="s">
        <v>205</v>
      </c>
      <c r="J212" s="27" t="n">
        <v>1</v>
      </c>
      <c r="K212" s="27"/>
      <c r="L212" s="47"/>
      <c r="M212" s="27"/>
      <c r="N212" s="42" t="s">
        <v>247</v>
      </c>
      <c r="O212" s="57"/>
      <c r="P212" s="30" t="n">
        <v>1</v>
      </c>
      <c r="Q212" s="27" t="n">
        <f aca="false">SUM(D212,G212,J212,M212,P212)</f>
        <v>3</v>
      </c>
      <c r="R212" s="63" t="n">
        <v>34</v>
      </c>
      <c r="S212" s="64" t="n">
        <f aca="false">Q212/R212</f>
        <v>0.0882352941176471</v>
      </c>
    </row>
    <row r="213" customFormat="false" ht="15.75" hidden="false" customHeight="true" outlineLevel="0" collapsed="false">
      <c r="A213" s="41"/>
      <c r="B213" s="27"/>
      <c r="C213" s="47" t="s">
        <v>212</v>
      </c>
      <c r="D213" s="27" t="n">
        <v>1</v>
      </c>
      <c r="E213" s="27"/>
      <c r="F213" s="27"/>
      <c r="G213" s="27"/>
      <c r="H213" s="27"/>
      <c r="I213" s="27" t="s">
        <v>202</v>
      </c>
      <c r="J213" s="27" t="n">
        <v>1</v>
      </c>
      <c r="K213" s="27"/>
      <c r="L213" s="47"/>
      <c r="M213" s="27"/>
      <c r="N213" s="42" t="s">
        <v>248</v>
      </c>
      <c r="O213" s="57"/>
      <c r="P213" s="30" t="n">
        <v>1</v>
      </c>
      <c r="Q213" s="27" t="n">
        <f aca="false">SUM(D213,G213,J213,M213,P213)</f>
        <v>3</v>
      </c>
      <c r="R213" s="63" t="n">
        <v>34</v>
      </c>
      <c r="S213" s="64" t="n">
        <f aca="false">Q213/R213</f>
        <v>0.0882352941176471</v>
      </c>
    </row>
    <row r="214" customFormat="false" ht="15.75" hidden="false" customHeight="true" outlineLevel="0" collapsed="false">
      <c r="A214" s="41" t="s">
        <v>116</v>
      </c>
      <c r="B214" s="27"/>
      <c r="C214" s="47"/>
      <c r="D214" s="27"/>
      <c r="E214" s="27"/>
      <c r="F214" s="27"/>
      <c r="G214" s="27"/>
      <c r="H214" s="27"/>
      <c r="I214" s="27"/>
      <c r="J214" s="27"/>
      <c r="K214" s="27"/>
      <c r="L214" s="47"/>
      <c r="M214" s="27"/>
      <c r="N214" s="44" t="s">
        <v>249</v>
      </c>
      <c r="O214" s="27"/>
      <c r="P214" s="30"/>
      <c r="Q214" s="27" t="n">
        <v>1</v>
      </c>
      <c r="R214" s="21" t="n">
        <v>54</v>
      </c>
      <c r="S214" s="64" t="n">
        <f aca="false">Q214/R214</f>
        <v>0.0185185185185185</v>
      </c>
    </row>
    <row r="215" customFormat="false" ht="15.75" hidden="false" customHeight="true" outlineLevel="0" collapsed="false">
      <c r="A215" s="41"/>
      <c r="B215" s="27"/>
      <c r="C215" s="47"/>
      <c r="D215" s="27"/>
      <c r="E215" s="27"/>
      <c r="F215" s="27"/>
      <c r="G215" s="27"/>
      <c r="H215" s="27"/>
      <c r="I215" s="27"/>
      <c r="J215" s="27"/>
      <c r="K215" s="27"/>
      <c r="L215" s="47"/>
      <c r="M215" s="27"/>
      <c r="N215" s="44" t="s">
        <v>250</v>
      </c>
      <c r="O215" s="27"/>
      <c r="P215" s="30"/>
      <c r="Q215" s="27" t="n">
        <v>1</v>
      </c>
      <c r="R215" s="21" t="n">
        <v>54</v>
      </c>
      <c r="S215" s="64" t="n">
        <f aca="false">Q215/R215</f>
        <v>0.0185185185185185</v>
      </c>
    </row>
    <row r="216" customFormat="false" ht="27.75" hidden="false" customHeight="true" outlineLevel="0" collapsed="false">
      <c r="A216" s="26" t="s">
        <v>30</v>
      </c>
      <c r="B216" s="27"/>
      <c r="C216" s="47" t="s">
        <v>251</v>
      </c>
      <c r="D216" s="27" t="n">
        <v>1</v>
      </c>
      <c r="E216" s="27"/>
      <c r="F216" s="27" t="s">
        <v>67</v>
      </c>
      <c r="G216" s="27" t="n">
        <v>1</v>
      </c>
      <c r="H216" s="27"/>
      <c r="I216" s="27" t="s">
        <v>161</v>
      </c>
      <c r="J216" s="27" t="n">
        <v>1</v>
      </c>
      <c r="K216" s="27"/>
      <c r="L216" s="47"/>
      <c r="M216" s="27"/>
      <c r="N216" s="44" t="s">
        <v>249</v>
      </c>
      <c r="O216" s="27" t="s">
        <v>240</v>
      </c>
      <c r="P216" s="30" t="n">
        <v>1</v>
      </c>
      <c r="Q216" s="27" t="n">
        <f aca="false">SUM(D216,G216,J216,M216,P216)</f>
        <v>4</v>
      </c>
      <c r="R216" s="21" t="n">
        <v>54</v>
      </c>
      <c r="S216" s="64" t="n">
        <f aca="false">Q216/R216</f>
        <v>0.0740740740740741</v>
      </c>
    </row>
    <row r="217" customFormat="false" ht="27.75" hidden="false" customHeight="true" outlineLevel="0" collapsed="false">
      <c r="A217" s="26" t="s">
        <v>30</v>
      </c>
      <c r="B217" s="27"/>
      <c r="C217" s="47" t="s">
        <v>128</v>
      </c>
      <c r="D217" s="27" t="n">
        <v>1</v>
      </c>
      <c r="E217" s="27"/>
      <c r="F217" s="27" t="s">
        <v>71</v>
      </c>
      <c r="G217" s="27" t="n">
        <v>1</v>
      </c>
      <c r="H217" s="27"/>
      <c r="I217" s="27" t="s">
        <v>82</v>
      </c>
      <c r="J217" s="27" t="n">
        <v>1</v>
      </c>
      <c r="K217" s="27"/>
      <c r="L217" s="47"/>
      <c r="M217" s="27"/>
      <c r="N217" s="44" t="s">
        <v>250</v>
      </c>
      <c r="O217" s="27" t="s">
        <v>252</v>
      </c>
      <c r="P217" s="30" t="n">
        <v>1</v>
      </c>
      <c r="Q217" s="27" t="n">
        <f aca="false">SUM(D217,G217,J217,M217,P217)</f>
        <v>4</v>
      </c>
      <c r="R217" s="21" t="n">
        <v>54</v>
      </c>
      <c r="S217" s="64" t="n">
        <f aca="false">Q217/R217</f>
        <v>0.0740740740740741</v>
      </c>
    </row>
    <row r="218" customFormat="false" ht="15" hidden="false" customHeight="true" outlineLevel="0" collapsed="false">
      <c r="A218" s="41" t="s">
        <v>183</v>
      </c>
      <c r="B218" s="27"/>
      <c r="C218" s="47"/>
      <c r="D218" s="27"/>
      <c r="E218" s="27"/>
      <c r="F218" s="27"/>
      <c r="G218" s="27"/>
      <c r="H218" s="27"/>
      <c r="I218" s="27"/>
      <c r="J218" s="27"/>
      <c r="K218" s="27"/>
      <c r="L218" s="47"/>
      <c r="M218" s="27"/>
      <c r="N218" s="44" t="s">
        <v>249</v>
      </c>
      <c r="O218" s="27"/>
      <c r="P218" s="30"/>
      <c r="Q218" s="27" t="n">
        <v>1</v>
      </c>
      <c r="R218" s="21" t="n">
        <v>68</v>
      </c>
      <c r="S218" s="64" t="n">
        <f aca="false">Q218/R218</f>
        <v>0.0147058823529412</v>
      </c>
    </row>
    <row r="219" customFormat="false" ht="15" hidden="false" customHeight="false" outlineLevel="0" collapsed="false">
      <c r="A219" s="41"/>
      <c r="B219" s="27"/>
      <c r="C219" s="47"/>
      <c r="D219" s="27"/>
      <c r="E219" s="27"/>
      <c r="F219" s="27"/>
      <c r="G219" s="27"/>
      <c r="H219" s="27"/>
      <c r="I219" s="27"/>
      <c r="J219" s="27"/>
      <c r="K219" s="27"/>
      <c r="L219" s="47"/>
      <c r="M219" s="27"/>
      <c r="N219" s="44" t="s">
        <v>250</v>
      </c>
      <c r="O219" s="27"/>
      <c r="P219" s="30"/>
      <c r="Q219" s="27" t="n">
        <v>1</v>
      </c>
      <c r="R219" s="21" t="n">
        <v>34</v>
      </c>
      <c r="S219" s="64" t="n">
        <f aca="false">Q219/R219</f>
        <v>0.0294117647058824</v>
      </c>
    </row>
    <row r="220" customFormat="false" ht="15" hidden="false" customHeight="true" outlineLevel="0" collapsed="false">
      <c r="A220" s="41" t="s">
        <v>139</v>
      </c>
      <c r="B220" s="27"/>
      <c r="C220" s="47"/>
      <c r="D220" s="27"/>
      <c r="E220" s="27"/>
      <c r="F220" s="27"/>
      <c r="G220" s="27"/>
      <c r="H220" s="27"/>
      <c r="I220" s="27"/>
      <c r="J220" s="27"/>
      <c r="K220" s="44" t="s">
        <v>253</v>
      </c>
      <c r="L220" s="47"/>
      <c r="M220" s="27" t="n">
        <v>1</v>
      </c>
      <c r="N220" s="27"/>
      <c r="O220" s="27"/>
      <c r="P220" s="30"/>
      <c r="Q220" s="27" t="n">
        <v>1</v>
      </c>
      <c r="R220" s="21" t="n">
        <v>17</v>
      </c>
      <c r="S220" s="64" t="n">
        <f aca="false">Q220/R220</f>
        <v>0.0588235294117647</v>
      </c>
    </row>
    <row r="221" customFormat="false" ht="15" hidden="false" customHeight="false" outlineLevel="0" collapsed="false">
      <c r="A221" s="41"/>
      <c r="B221" s="27"/>
      <c r="C221" s="47"/>
      <c r="D221" s="27"/>
      <c r="E221" s="27"/>
      <c r="F221" s="27"/>
      <c r="G221" s="27"/>
      <c r="H221" s="27"/>
      <c r="I221" s="27"/>
      <c r="J221" s="27"/>
      <c r="K221" s="44" t="s">
        <v>254</v>
      </c>
      <c r="L221" s="47"/>
      <c r="M221" s="27" t="n">
        <v>1</v>
      </c>
      <c r="N221" s="27"/>
      <c r="O221" s="27"/>
      <c r="P221" s="30"/>
      <c r="Q221" s="27" t="n">
        <v>1</v>
      </c>
      <c r="R221" s="21" t="n">
        <v>17</v>
      </c>
      <c r="S221" s="64" t="n">
        <f aca="false">Q221/R221</f>
        <v>0.0588235294117647</v>
      </c>
    </row>
    <row r="222" customFormat="false" ht="15" hidden="false" customHeight="true" outlineLevel="0" collapsed="false">
      <c r="A222" s="41" t="s">
        <v>255</v>
      </c>
      <c r="B222" s="27"/>
      <c r="C222" s="47"/>
      <c r="D222" s="27"/>
      <c r="E222" s="27"/>
      <c r="F222" s="27"/>
      <c r="G222" s="27"/>
      <c r="H222" s="27"/>
      <c r="I222" s="27"/>
      <c r="J222" s="27"/>
      <c r="K222" s="27"/>
      <c r="L222" s="47"/>
      <c r="M222" s="27"/>
      <c r="N222" s="44" t="s">
        <v>249</v>
      </c>
      <c r="O222" s="27"/>
      <c r="P222" s="30"/>
      <c r="Q222" s="27" t="n">
        <v>1</v>
      </c>
      <c r="R222" s="21" t="n">
        <v>68</v>
      </c>
      <c r="S222" s="64" t="n">
        <f aca="false">Q222/R222</f>
        <v>0.0147058823529412</v>
      </c>
    </row>
    <row r="223" customFormat="false" ht="15" hidden="false" customHeight="false" outlineLevel="0" collapsed="false">
      <c r="A223" s="41"/>
      <c r="B223" s="27"/>
      <c r="C223" s="47"/>
      <c r="D223" s="27"/>
      <c r="E223" s="27"/>
      <c r="F223" s="27"/>
      <c r="G223" s="27"/>
      <c r="H223" s="27"/>
      <c r="I223" s="27"/>
      <c r="J223" s="27"/>
      <c r="K223" s="27"/>
      <c r="L223" s="47"/>
      <c r="M223" s="27"/>
      <c r="N223" s="44" t="s">
        <v>250</v>
      </c>
      <c r="O223" s="27"/>
      <c r="P223" s="30"/>
      <c r="Q223" s="27" t="n">
        <v>1</v>
      </c>
      <c r="R223" s="21" t="n">
        <v>34</v>
      </c>
      <c r="S223" s="64" t="n">
        <f aca="false">Q223/R223</f>
        <v>0.0294117647058824</v>
      </c>
    </row>
    <row r="224" customFormat="false" ht="15" hidden="false" customHeight="false" outlineLevel="0" collapsed="false">
      <c r="A224" s="26" t="s">
        <v>256</v>
      </c>
      <c r="B224" s="27"/>
      <c r="C224" s="47"/>
      <c r="D224" s="27"/>
      <c r="E224" s="27"/>
      <c r="F224" s="27"/>
      <c r="G224" s="27"/>
      <c r="H224" s="27"/>
      <c r="I224" s="27"/>
      <c r="J224" s="27"/>
      <c r="K224" s="27"/>
      <c r="L224" s="47"/>
      <c r="M224" s="27"/>
      <c r="N224" s="27"/>
      <c r="O224" s="27"/>
      <c r="P224" s="30"/>
      <c r="Q224" s="27" t="n">
        <f aca="false">SUM(D224,G224,J224,M224,P224)</f>
        <v>0</v>
      </c>
      <c r="R224" s="21" t="n">
        <v>36</v>
      </c>
      <c r="S224" s="64" t="n">
        <f aca="false">Q224/R224</f>
        <v>0</v>
      </c>
    </row>
    <row r="225" customFormat="false" ht="15" hidden="false" customHeight="false" outlineLevel="0" collapsed="false">
      <c r="A225" s="26" t="s">
        <v>257</v>
      </c>
      <c r="B225" s="27"/>
      <c r="C225" s="47"/>
      <c r="D225" s="27"/>
      <c r="E225" s="27"/>
      <c r="F225" s="27" t="s">
        <v>121</v>
      </c>
      <c r="G225" s="27" t="n">
        <v>1</v>
      </c>
      <c r="H225" s="27"/>
      <c r="I225" s="27" t="s">
        <v>56</v>
      </c>
      <c r="J225" s="27" t="n">
        <v>1</v>
      </c>
      <c r="K225" s="42" t="s">
        <v>258</v>
      </c>
      <c r="L225" s="47" t="s">
        <v>147</v>
      </c>
      <c r="M225" s="27" t="n">
        <v>2</v>
      </c>
      <c r="N225" s="27"/>
      <c r="O225" s="27" t="s">
        <v>27</v>
      </c>
      <c r="P225" s="30" t="n">
        <v>1</v>
      </c>
      <c r="Q225" s="27" t="n">
        <f aca="false">SUM(D225,G225,J225,M225,P225)</f>
        <v>5</v>
      </c>
      <c r="R225" s="21" t="n">
        <v>108</v>
      </c>
      <c r="S225" s="64" t="n">
        <f aca="false">Q225/R225</f>
        <v>0.0462962962962963</v>
      </c>
    </row>
    <row r="226" customFormat="false" ht="15" hidden="false" customHeight="false" outlineLevel="0" collapsed="false">
      <c r="A226" s="26" t="s">
        <v>259</v>
      </c>
      <c r="B226" s="27"/>
      <c r="C226" s="47" t="s">
        <v>235</v>
      </c>
      <c r="D226" s="27" t="n">
        <v>1</v>
      </c>
      <c r="E226" s="27"/>
      <c r="F226" s="27" t="s">
        <v>229</v>
      </c>
      <c r="G226" s="27" t="n">
        <v>1</v>
      </c>
      <c r="H226" s="27"/>
      <c r="I226" s="27" t="s">
        <v>194</v>
      </c>
      <c r="J226" s="27" t="n">
        <v>1</v>
      </c>
      <c r="K226" s="42" t="s">
        <v>260</v>
      </c>
      <c r="L226" s="47"/>
      <c r="M226" s="27" t="n">
        <v>1</v>
      </c>
      <c r="N226" s="27"/>
      <c r="O226" s="27" t="s">
        <v>261</v>
      </c>
      <c r="P226" s="30" t="n">
        <v>1</v>
      </c>
      <c r="Q226" s="27" t="n">
        <f aca="false">SUM(D226,G226,J226,M226,P226)</f>
        <v>5</v>
      </c>
      <c r="R226" s="21" t="n">
        <v>85</v>
      </c>
      <c r="S226" s="64" t="n">
        <f aca="false">Q226/R226</f>
        <v>0.0588235294117647</v>
      </c>
    </row>
    <row r="227" customFormat="false" ht="15" hidden="false" customHeight="false" outlineLevel="0" collapsed="false">
      <c r="A227" s="26" t="s">
        <v>262</v>
      </c>
      <c r="B227" s="27"/>
      <c r="C227" s="47"/>
      <c r="D227" s="27"/>
      <c r="E227" s="27"/>
      <c r="F227" s="27"/>
      <c r="G227" s="27"/>
      <c r="H227" s="27"/>
      <c r="I227" s="27"/>
      <c r="J227" s="27"/>
      <c r="K227" s="27"/>
      <c r="L227" s="47"/>
      <c r="M227" s="27"/>
      <c r="N227" s="27"/>
      <c r="O227" s="27"/>
      <c r="P227" s="30"/>
      <c r="Q227" s="27" t="n">
        <f aca="false">SUM(D227,G227,J227,M227,P227)</f>
        <v>0</v>
      </c>
      <c r="R227" s="21" t="n">
        <v>17</v>
      </c>
      <c r="S227" s="64" t="n">
        <f aca="false">Q227/R227</f>
        <v>0</v>
      </c>
    </row>
    <row r="228" customFormat="false" ht="15" hidden="false" customHeight="false" outlineLevel="0" collapsed="false">
      <c r="A228" s="26" t="s">
        <v>263</v>
      </c>
      <c r="B228" s="27"/>
      <c r="C228" s="47" t="s">
        <v>264</v>
      </c>
      <c r="D228" s="27" t="n">
        <v>1</v>
      </c>
      <c r="E228" s="27"/>
      <c r="F228" s="27"/>
      <c r="G228" s="27"/>
      <c r="H228" s="27"/>
      <c r="I228" s="27"/>
      <c r="J228" s="27"/>
      <c r="K228" s="44" t="s">
        <v>254</v>
      </c>
      <c r="L228" s="47"/>
      <c r="M228" s="27" t="n">
        <v>1</v>
      </c>
      <c r="N228" s="27"/>
      <c r="O228" s="27" t="s">
        <v>265</v>
      </c>
      <c r="P228" s="30" t="n">
        <v>1</v>
      </c>
      <c r="Q228" s="27" t="n">
        <v>3</v>
      </c>
      <c r="R228" s="21" t="n">
        <v>34</v>
      </c>
      <c r="S228" s="64" t="n">
        <f aca="false">Q228/R228</f>
        <v>0.0882352941176471</v>
      </c>
    </row>
    <row r="229" customFormat="false" ht="15" hidden="false" customHeight="false" outlineLevel="0" collapsed="false">
      <c r="A229" s="26" t="s">
        <v>266</v>
      </c>
      <c r="B229" s="27"/>
      <c r="C229" s="47" t="s">
        <v>210</v>
      </c>
      <c r="D229" s="27" t="n">
        <v>1</v>
      </c>
      <c r="E229" s="27"/>
      <c r="F229" s="27" t="s">
        <v>211</v>
      </c>
      <c r="G229" s="27" t="n">
        <v>1</v>
      </c>
      <c r="H229" s="27"/>
      <c r="I229" s="27"/>
      <c r="J229" s="27"/>
      <c r="K229" s="44" t="s">
        <v>254</v>
      </c>
      <c r="L229" s="47" t="s">
        <v>267</v>
      </c>
      <c r="M229" s="27" t="n">
        <v>1</v>
      </c>
      <c r="N229" s="27"/>
      <c r="O229" s="27"/>
      <c r="P229" s="30"/>
      <c r="Q229" s="27" t="n">
        <f aca="false">SUM(D229,G229,J229,M229,P229)</f>
        <v>3</v>
      </c>
      <c r="R229" s="21" t="n">
        <v>85</v>
      </c>
      <c r="S229" s="64" t="n">
        <f aca="false">Q229/R229</f>
        <v>0.0352941176470588</v>
      </c>
    </row>
    <row r="230" customFormat="false" ht="15" hidden="false" customHeight="false" outlineLevel="0" collapsed="false">
      <c r="A230" s="26" t="s">
        <v>193</v>
      </c>
      <c r="B230" s="27"/>
      <c r="C230" s="47" t="s">
        <v>268</v>
      </c>
      <c r="D230" s="27" t="n">
        <v>1</v>
      </c>
      <c r="E230" s="27"/>
      <c r="F230" s="27"/>
      <c r="G230" s="27"/>
      <c r="H230" s="27"/>
      <c r="I230" s="27"/>
      <c r="J230" s="27"/>
      <c r="K230" s="44" t="s">
        <v>253</v>
      </c>
      <c r="L230" s="47"/>
      <c r="M230" s="27"/>
      <c r="N230" s="27"/>
      <c r="O230" s="27" t="s">
        <v>156</v>
      </c>
      <c r="P230" s="30" t="n">
        <v>1</v>
      </c>
      <c r="Q230" s="27" t="n">
        <f aca="false">SUM(D230,G230,J230,M230,P230)</f>
        <v>2</v>
      </c>
      <c r="R230" s="21" t="n">
        <v>34</v>
      </c>
      <c r="S230" s="64" t="n">
        <f aca="false">Q230/R230</f>
        <v>0.0588235294117647</v>
      </c>
    </row>
    <row r="231" customFormat="false" ht="15" hidden="false" customHeight="true" outlineLevel="0" collapsed="false">
      <c r="A231" s="41" t="s">
        <v>269</v>
      </c>
      <c r="B231" s="27"/>
      <c r="C231" s="47"/>
      <c r="D231" s="27"/>
      <c r="E231" s="27"/>
      <c r="F231" s="27"/>
      <c r="G231" s="27"/>
      <c r="H231" s="27"/>
      <c r="I231" s="27"/>
      <c r="J231" s="27"/>
      <c r="K231" s="44" t="s">
        <v>253</v>
      </c>
      <c r="L231" s="47"/>
      <c r="M231" s="27"/>
      <c r="N231" s="27"/>
      <c r="O231" s="27" t="s">
        <v>198</v>
      </c>
      <c r="P231" s="30" t="n">
        <v>1</v>
      </c>
      <c r="Q231" s="27" t="n">
        <f aca="false">SUM(D231,G231,J231,M231,P231)</f>
        <v>1</v>
      </c>
      <c r="R231" s="21" t="n">
        <v>17</v>
      </c>
      <c r="S231" s="64" t="n">
        <f aca="false">Q231/R231</f>
        <v>0.0588235294117647</v>
      </c>
    </row>
    <row r="232" customFormat="false" ht="15" hidden="false" customHeight="false" outlineLevel="0" collapsed="false">
      <c r="A232" s="41"/>
      <c r="B232" s="27"/>
      <c r="C232" s="47"/>
      <c r="D232" s="27"/>
      <c r="E232" s="27"/>
      <c r="F232" s="27"/>
      <c r="G232" s="27"/>
      <c r="H232" s="27"/>
      <c r="I232" s="27"/>
      <c r="J232" s="27"/>
      <c r="K232" s="44" t="s">
        <v>254</v>
      </c>
      <c r="L232" s="47" t="s">
        <v>38</v>
      </c>
      <c r="M232" s="27" t="n">
        <v>1</v>
      </c>
      <c r="N232" s="27"/>
      <c r="O232" s="27"/>
      <c r="P232" s="30"/>
      <c r="Q232" s="27" t="n">
        <f aca="false">SUM(D232,G232,J232,M232,P232)</f>
        <v>1</v>
      </c>
      <c r="R232" s="21" t="n">
        <v>17</v>
      </c>
      <c r="S232" s="64" t="n">
        <f aca="false">Q232/R232</f>
        <v>0.0588235294117647</v>
      </c>
    </row>
    <row r="233" customFormat="false" ht="15" hidden="false" customHeight="false" outlineLevel="0" collapsed="false">
      <c r="A233" s="26" t="s">
        <v>270</v>
      </c>
      <c r="B233" s="27"/>
      <c r="C233" s="47"/>
      <c r="D233" s="27"/>
      <c r="E233" s="27"/>
      <c r="F233" s="27"/>
      <c r="G233" s="27"/>
      <c r="H233" s="27"/>
      <c r="I233" s="27"/>
      <c r="J233" s="27"/>
      <c r="K233" s="44" t="s">
        <v>254</v>
      </c>
      <c r="L233" s="47" t="s">
        <v>91</v>
      </c>
      <c r="M233" s="27" t="n">
        <v>1</v>
      </c>
      <c r="N233" s="27"/>
      <c r="O233" s="27" t="s">
        <v>271</v>
      </c>
      <c r="P233" s="30" t="n">
        <v>1</v>
      </c>
      <c r="Q233" s="27" t="n">
        <f aca="false">SUM(D233,G233,J233,M233,P233)</f>
        <v>2</v>
      </c>
      <c r="R233" s="21" t="n">
        <v>51</v>
      </c>
      <c r="S233" s="64" t="n">
        <f aca="false">Q233/R233</f>
        <v>0.0392156862745098</v>
      </c>
    </row>
    <row r="234" customFormat="false" ht="15" hidden="false" customHeight="false" outlineLevel="0" collapsed="false">
      <c r="A234" s="26" t="s">
        <v>272</v>
      </c>
      <c r="B234" s="27"/>
      <c r="C234" s="47"/>
      <c r="D234" s="27"/>
      <c r="E234" s="27"/>
      <c r="F234" s="27"/>
      <c r="G234" s="27"/>
      <c r="H234" s="27"/>
      <c r="I234" s="27"/>
      <c r="J234" s="27"/>
      <c r="K234" s="27"/>
      <c r="L234" s="47"/>
      <c r="M234" s="27"/>
      <c r="N234" s="27"/>
      <c r="O234" s="27"/>
      <c r="P234" s="30"/>
      <c r="Q234" s="27" t="n">
        <f aca="false">SUM(D234,G234,J234,M234,P234)</f>
        <v>0</v>
      </c>
      <c r="R234" s="21"/>
      <c r="S234" s="31"/>
    </row>
    <row r="235" customFormat="false" ht="15" hidden="false" customHeight="false" outlineLevel="0" collapsed="false">
      <c r="A235" s="26" t="s">
        <v>48</v>
      </c>
      <c r="B235" s="27"/>
      <c r="C235" s="47"/>
      <c r="D235" s="27"/>
      <c r="E235" s="27"/>
      <c r="F235" s="27"/>
      <c r="G235" s="27"/>
      <c r="H235" s="27"/>
      <c r="I235" s="27"/>
      <c r="J235" s="27"/>
      <c r="K235" s="27"/>
      <c r="L235" s="47"/>
      <c r="M235" s="27"/>
      <c r="N235" s="27"/>
      <c r="O235" s="27"/>
      <c r="P235" s="30"/>
      <c r="Q235" s="27" t="n">
        <f aca="false">SUM(D235,G235,J235,M235,P235)</f>
        <v>0</v>
      </c>
      <c r="R235" s="21"/>
      <c r="S235" s="31"/>
    </row>
    <row r="236" customFormat="false" ht="30" hidden="false" customHeight="false" outlineLevel="0" collapsed="false">
      <c r="A236" s="26" t="s">
        <v>273</v>
      </c>
      <c r="B236" s="27"/>
      <c r="C236" s="47"/>
      <c r="D236" s="27"/>
      <c r="E236" s="27"/>
      <c r="F236" s="27"/>
      <c r="G236" s="27"/>
      <c r="H236" s="27"/>
      <c r="I236" s="27"/>
      <c r="J236" s="27"/>
      <c r="K236" s="27"/>
      <c r="L236" s="47"/>
      <c r="M236" s="27"/>
      <c r="N236" s="27"/>
      <c r="O236" s="27"/>
      <c r="P236" s="30"/>
      <c r="Q236" s="27" t="n">
        <f aca="false">SUM(D236,G236,J236,M236,P236)</f>
        <v>0</v>
      </c>
      <c r="R236" s="21"/>
      <c r="S236" s="31"/>
    </row>
    <row r="237" customFormat="false" ht="15" hidden="false" customHeight="false" outlineLevel="0" collapsed="false">
      <c r="A237" s="26" t="s">
        <v>274</v>
      </c>
      <c r="B237" s="27"/>
      <c r="C237" s="47"/>
      <c r="D237" s="27"/>
      <c r="E237" s="27"/>
      <c r="F237" s="27"/>
      <c r="G237" s="27"/>
      <c r="H237" s="27"/>
      <c r="I237" s="27"/>
      <c r="J237" s="27"/>
      <c r="K237" s="27"/>
      <c r="L237" s="47"/>
      <c r="M237" s="27"/>
      <c r="N237" s="27"/>
      <c r="O237" s="27"/>
      <c r="P237" s="30"/>
      <c r="Q237" s="27" t="n">
        <f aca="false">SUM(D237,G237,J237,M237,P237)</f>
        <v>0</v>
      </c>
      <c r="R237" s="21"/>
      <c r="S237" s="31"/>
    </row>
    <row r="238" customFormat="false" ht="60" hidden="false" customHeight="false" outlineLevel="0" collapsed="false">
      <c r="A238" s="26" t="s">
        <v>275</v>
      </c>
      <c r="B238" s="27"/>
      <c r="C238" s="47"/>
      <c r="D238" s="27"/>
      <c r="E238" s="27"/>
      <c r="F238" s="27"/>
      <c r="G238" s="27"/>
      <c r="H238" s="27"/>
      <c r="I238" s="27"/>
      <c r="J238" s="27"/>
      <c r="K238" s="27"/>
      <c r="L238" s="47"/>
      <c r="M238" s="27"/>
      <c r="N238" s="27"/>
      <c r="O238" s="27"/>
      <c r="P238" s="30"/>
      <c r="Q238" s="27" t="n">
        <f aca="false">SUM(D238,G238,J238,M238,P238)</f>
        <v>0</v>
      </c>
      <c r="R238" s="21"/>
      <c r="S238" s="31"/>
    </row>
    <row r="239" customFormat="false" ht="30" hidden="false" customHeight="false" outlineLevel="0" collapsed="false">
      <c r="A239" s="26" t="s">
        <v>276</v>
      </c>
      <c r="B239" s="27"/>
      <c r="C239" s="47"/>
      <c r="D239" s="27"/>
      <c r="E239" s="27"/>
      <c r="F239" s="27"/>
      <c r="G239" s="27"/>
      <c r="H239" s="27"/>
      <c r="I239" s="27"/>
      <c r="J239" s="27"/>
      <c r="K239" s="27"/>
      <c r="L239" s="47"/>
      <c r="M239" s="27"/>
      <c r="N239" s="27"/>
      <c r="O239" s="27"/>
      <c r="P239" s="30"/>
      <c r="Q239" s="27"/>
      <c r="R239" s="21"/>
      <c r="S239" s="31"/>
    </row>
    <row r="240" customFormat="false" ht="15" hidden="false" customHeight="false" outlineLevel="0" collapsed="false">
      <c r="A240" s="20" t="s">
        <v>277</v>
      </c>
      <c r="B240" s="21"/>
      <c r="C240" s="22"/>
      <c r="D240" s="21"/>
      <c r="E240" s="21"/>
      <c r="F240" s="21"/>
      <c r="G240" s="21"/>
      <c r="H240" s="21"/>
      <c r="I240" s="21"/>
      <c r="J240" s="21"/>
      <c r="K240" s="21"/>
      <c r="L240" s="22"/>
      <c r="M240" s="21"/>
      <c r="N240" s="21"/>
      <c r="O240" s="21"/>
      <c r="P240" s="36"/>
      <c r="Q240" s="21" t="n">
        <f aca="false">SUM(D240,G240,J240,M240,P240)</f>
        <v>0</v>
      </c>
      <c r="R240" s="21"/>
      <c r="S240" s="37"/>
    </row>
    <row r="241" customFormat="false" ht="15" hidden="false" customHeight="false" outlineLevel="0" collapsed="false">
      <c r="A241" s="26" t="s">
        <v>278</v>
      </c>
      <c r="B241" s="27"/>
      <c r="C241" s="29"/>
      <c r="D241" s="27"/>
      <c r="E241" s="27"/>
      <c r="F241" s="27" t="s">
        <v>228</v>
      </c>
      <c r="G241" s="27" t="n">
        <v>1</v>
      </c>
      <c r="H241" s="27"/>
      <c r="I241" s="27"/>
      <c r="J241" s="27"/>
      <c r="K241" s="27"/>
      <c r="L241" s="29" t="s">
        <v>156</v>
      </c>
      <c r="M241" s="27" t="n">
        <v>1</v>
      </c>
      <c r="N241" s="27"/>
      <c r="O241" s="27" t="s">
        <v>154</v>
      </c>
      <c r="P241" s="30" t="n">
        <v>1</v>
      </c>
      <c r="Q241" s="27" t="n">
        <f aca="false">SUM(D241,G241,J241,M241,P241)</f>
        <v>3</v>
      </c>
      <c r="R241" s="21" t="n">
        <v>34</v>
      </c>
      <c r="S241" s="31" t="n">
        <f aca="false">Q241/R241</f>
        <v>0.0882352941176471</v>
      </c>
    </row>
    <row r="242" customFormat="false" ht="15" hidden="false" customHeight="false" outlineLevel="0" collapsed="false">
      <c r="A242" s="26" t="s">
        <v>116</v>
      </c>
      <c r="B242" s="27"/>
      <c r="C242" s="29"/>
      <c r="D242" s="27"/>
      <c r="E242" s="27"/>
      <c r="F242" s="27"/>
      <c r="G242" s="27"/>
      <c r="H242" s="27"/>
      <c r="I242" s="27"/>
      <c r="J242" s="27"/>
      <c r="K242" s="27"/>
      <c r="L242" s="29"/>
      <c r="M242" s="27"/>
      <c r="N242" s="27"/>
      <c r="O242" s="27"/>
      <c r="P242" s="30"/>
      <c r="Q242" s="27" t="n">
        <f aca="false">SUM(D242,G242,J242,M242,P242)</f>
        <v>0</v>
      </c>
      <c r="R242" s="21"/>
      <c r="S242" s="31"/>
    </row>
    <row r="243" customFormat="false" ht="15" hidden="false" customHeight="true" outlineLevel="0" collapsed="false">
      <c r="A243" s="26" t="s">
        <v>279</v>
      </c>
      <c r="B243" s="27"/>
      <c r="C243" s="29"/>
      <c r="D243" s="27"/>
      <c r="E243" s="27"/>
      <c r="F243" s="27" t="s">
        <v>280</v>
      </c>
      <c r="G243" s="27" t="n">
        <v>1</v>
      </c>
      <c r="H243" s="27"/>
      <c r="I243" s="27"/>
      <c r="J243" s="27"/>
      <c r="K243" s="27"/>
      <c r="L243" s="29" t="s">
        <v>126</v>
      </c>
      <c r="M243" s="27" t="n">
        <v>1</v>
      </c>
      <c r="N243" s="27"/>
      <c r="O243" s="27" t="s">
        <v>281</v>
      </c>
      <c r="P243" s="30" t="n">
        <v>1</v>
      </c>
      <c r="Q243" s="27" t="n">
        <f aca="false">SUM(D243,G243,J243,M243,P243)</f>
        <v>3</v>
      </c>
      <c r="R243" s="21" t="n">
        <v>54</v>
      </c>
      <c r="S243" s="31" t="n">
        <f aca="false">Q243/R243</f>
        <v>0.0555555555555556</v>
      </c>
    </row>
    <row r="244" customFormat="false" ht="15" hidden="false" customHeight="false" outlineLevel="0" collapsed="false">
      <c r="A244" s="26" t="s">
        <v>183</v>
      </c>
      <c r="B244" s="27"/>
      <c r="C244" s="47"/>
      <c r="D244" s="27"/>
      <c r="E244" s="27"/>
      <c r="F244" s="27"/>
      <c r="G244" s="27"/>
      <c r="H244" s="27"/>
      <c r="I244" s="27"/>
      <c r="J244" s="27"/>
      <c r="K244" s="27"/>
      <c r="L244" s="47"/>
      <c r="M244" s="27"/>
      <c r="N244" s="27"/>
      <c r="O244" s="27"/>
      <c r="P244" s="30"/>
      <c r="Q244" s="27" t="n">
        <f aca="false">SUM(D244,G244,J244,M244,P244)</f>
        <v>0</v>
      </c>
      <c r="R244" s="21"/>
      <c r="S244" s="31"/>
    </row>
    <row r="245" customFormat="false" ht="15" hidden="false" customHeight="false" outlineLevel="0" collapsed="false">
      <c r="A245" s="26" t="s">
        <v>139</v>
      </c>
      <c r="B245" s="27"/>
      <c r="C245" s="29"/>
      <c r="D245" s="27"/>
      <c r="E245" s="27"/>
      <c r="F245" s="27"/>
      <c r="G245" s="27"/>
      <c r="H245" s="27"/>
      <c r="I245" s="27"/>
      <c r="J245" s="27"/>
      <c r="K245" s="27"/>
      <c r="L245" s="29"/>
      <c r="M245" s="27"/>
      <c r="N245" s="27"/>
      <c r="O245" s="27"/>
      <c r="P245" s="30"/>
      <c r="Q245" s="27" t="n">
        <f aca="false">SUM(D245,G245,J245,M245,P245)</f>
        <v>0</v>
      </c>
      <c r="R245" s="21"/>
      <c r="S245" s="31"/>
    </row>
    <row r="246" customFormat="false" ht="15" hidden="false" customHeight="false" outlineLevel="0" collapsed="false">
      <c r="A246" s="26" t="s">
        <v>255</v>
      </c>
      <c r="B246" s="27"/>
      <c r="C246" s="29"/>
      <c r="D246" s="27"/>
      <c r="E246" s="27"/>
      <c r="F246" s="27"/>
      <c r="G246" s="27"/>
      <c r="H246" s="27"/>
      <c r="I246" s="27"/>
      <c r="J246" s="27"/>
      <c r="K246" s="27"/>
      <c r="L246" s="29"/>
      <c r="M246" s="27"/>
      <c r="N246" s="27"/>
      <c r="O246" s="27"/>
      <c r="P246" s="30"/>
      <c r="Q246" s="27" t="n">
        <f aca="false">SUM(D246,G246,J246,M246,P246)</f>
        <v>0</v>
      </c>
      <c r="R246" s="21"/>
      <c r="S246" s="31"/>
    </row>
    <row r="247" customFormat="false" ht="15" hidden="false" customHeight="false" outlineLevel="0" collapsed="false">
      <c r="A247" s="26" t="s">
        <v>282</v>
      </c>
      <c r="B247" s="27"/>
      <c r="C247" s="29"/>
      <c r="D247" s="27"/>
      <c r="E247" s="27"/>
      <c r="F247" s="27"/>
      <c r="G247" s="27"/>
      <c r="H247" s="27"/>
      <c r="I247" s="27"/>
      <c r="J247" s="27"/>
      <c r="K247" s="27"/>
      <c r="L247" s="29"/>
      <c r="M247" s="27"/>
      <c r="N247" s="27"/>
      <c r="O247" s="27"/>
      <c r="P247" s="30"/>
      <c r="Q247" s="27" t="n">
        <f aca="false">SUM(D247,G247,J247,M247,P247)</f>
        <v>0</v>
      </c>
      <c r="R247" s="21"/>
      <c r="S247" s="31"/>
    </row>
    <row r="248" customFormat="false" ht="15" hidden="false" customHeight="false" outlineLevel="0" collapsed="false">
      <c r="A248" s="26" t="s">
        <v>259</v>
      </c>
      <c r="B248" s="27"/>
      <c r="C248" s="29" t="s">
        <v>283</v>
      </c>
      <c r="D248" s="27" t="n">
        <v>1</v>
      </c>
      <c r="E248" s="27"/>
      <c r="F248" s="27" t="s">
        <v>220</v>
      </c>
      <c r="G248" s="27" t="n">
        <v>1</v>
      </c>
      <c r="H248" s="27"/>
      <c r="I248" s="65" t="s">
        <v>144</v>
      </c>
      <c r="J248" s="27" t="n">
        <v>1</v>
      </c>
      <c r="K248" s="27"/>
      <c r="L248" s="29" t="s">
        <v>163</v>
      </c>
      <c r="M248" s="27" t="n">
        <v>1</v>
      </c>
      <c r="N248" s="27"/>
      <c r="O248" s="27" t="s">
        <v>284</v>
      </c>
      <c r="P248" s="30" t="n">
        <v>1</v>
      </c>
      <c r="Q248" s="27" t="n">
        <f aca="false">SUM(D248,G248,J248,M248,P248)</f>
        <v>5</v>
      </c>
      <c r="R248" s="21" t="n">
        <v>85</v>
      </c>
      <c r="S248" s="31" t="n">
        <f aca="false">Q248/R248</f>
        <v>0.0588235294117647</v>
      </c>
    </row>
    <row r="249" customFormat="false" ht="15" hidden="false" customHeight="false" outlineLevel="0" collapsed="false">
      <c r="A249" s="26" t="s">
        <v>257</v>
      </c>
      <c r="B249" s="27"/>
      <c r="C249" s="29" t="s">
        <v>285</v>
      </c>
      <c r="D249" s="27" t="n">
        <v>1</v>
      </c>
      <c r="E249" s="27"/>
      <c r="F249" s="27" t="s">
        <v>286</v>
      </c>
      <c r="G249" s="27" t="n">
        <v>2</v>
      </c>
      <c r="H249" s="27"/>
      <c r="I249" s="27" t="s">
        <v>285</v>
      </c>
      <c r="J249" s="27" t="n">
        <v>1</v>
      </c>
      <c r="K249" s="27"/>
      <c r="L249" s="29" t="s">
        <v>58</v>
      </c>
      <c r="M249" s="27" t="n">
        <v>1</v>
      </c>
      <c r="N249" s="27"/>
      <c r="O249" s="27"/>
      <c r="P249" s="30"/>
      <c r="Q249" s="27" t="n">
        <f aca="false">SUM(D249,G249,J249,M249,P249)</f>
        <v>5</v>
      </c>
      <c r="R249" s="21" t="n">
        <v>146</v>
      </c>
      <c r="S249" s="31" t="n">
        <f aca="false">Q249/R249</f>
        <v>0.0342465753424658</v>
      </c>
    </row>
    <row r="250" customFormat="false" ht="15" hidden="false" customHeight="false" outlineLevel="0" collapsed="false">
      <c r="A250" s="26" t="s">
        <v>262</v>
      </c>
      <c r="B250" s="27"/>
      <c r="C250" s="29"/>
      <c r="D250" s="27"/>
      <c r="E250" s="27"/>
      <c r="F250" s="27"/>
      <c r="G250" s="27"/>
      <c r="H250" s="27"/>
      <c r="I250" s="27"/>
      <c r="J250" s="27"/>
      <c r="K250" s="27"/>
      <c r="L250" s="29"/>
      <c r="M250" s="27"/>
      <c r="N250" s="27"/>
      <c r="O250" s="27"/>
      <c r="P250" s="30"/>
      <c r="Q250" s="27" t="n">
        <f aca="false">SUM(D250,G250,J250,M250,P250)</f>
        <v>0</v>
      </c>
      <c r="R250" s="21"/>
      <c r="S250" s="31"/>
    </row>
    <row r="251" customFormat="false" ht="15" hidden="false" customHeight="false" outlineLevel="0" collapsed="false">
      <c r="A251" s="26" t="s">
        <v>287</v>
      </c>
      <c r="B251" s="27"/>
      <c r="C251" s="29" t="s">
        <v>102</v>
      </c>
      <c r="D251" s="27" t="n">
        <v>1</v>
      </c>
      <c r="E251" s="27"/>
      <c r="F251" s="27" t="s">
        <v>144</v>
      </c>
      <c r="G251" s="27" t="n">
        <v>1</v>
      </c>
      <c r="H251" s="27"/>
      <c r="I251" s="27"/>
      <c r="J251" s="27"/>
      <c r="K251" s="27"/>
      <c r="L251" s="29"/>
      <c r="M251" s="27"/>
      <c r="N251" s="27"/>
      <c r="O251" s="27"/>
      <c r="P251" s="30"/>
      <c r="Q251" s="27" t="n">
        <f aca="false">SUM(D251,G251,J251,M251,P251)</f>
        <v>2</v>
      </c>
      <c r="R251" s="21" t="n">
        <v>85</v>
      </c>
      <c r="S251" s="31" t="n">
        <f aca="false">Q251/R251</f>
        <v>0.0235294117647059</v>
      </c>
    </row>
    <row r="252" customFormat="false" ht="15" hidden="false" customHeight="false" outlineLevel="0" collapsed="false">
      <c r="A252" s="26" t="s">
        <v>193</v>
      </c>
      <c r="B252" s="27"/>
      <c r="C252" s="29" t="s">
        <v>81</v>
      </c>
      <c r="D252" s="27" t="n">
        <v>1</v>
      </c>
      <c r="E252" s="27"/>
      <c r="F252" s="27"/>
      <c r="G252" s="27"/>
      <c r="H252" s="27"/>
      <c r="I252" s="27"/>
      <c r="J252" s="27"/>
      <c r="K252" s="27"/>
      <c r="L252" s="29" t="s">
        <v>243</v>
      </c>
      <c r="M252" s="27" t="n">
        <v>1</v>
      </c>
      <c r="N252" s="27"/>
      <c r="O252" s="27"/>
      <c r="P252" s="30"/>
      <c r="Q252" s="27" t="n">
        <v>2</v>
      </c>
      <c r="R252" s="21" t="n">
        <v>34</v>
      </c>
      <c r="S252" s="31" t="n">
        <f aca="false">Q252/R252</f>
        <v>0.0588235294117647</v>
      </c>
    </row>
    <row r="253" customFormat="false" ht="15" hidden="false" customHeight="false" outlineLevel="0" collapsed="false">
      <c r="A253" s="26" t="s">
        <v>269</v>
      </c>
      <c r="B253" s="27"/>
      <c r="C253" s="29"/>
      <c r="D253" s="27"/>
      <c r="E253" s="27"/>
      <c r="F253" s="27"/>
      <c r="G253" s="27"/>
      <c r="H253" s="27"/>
      <c r="I253" s="46"/>
      <c r="J253" s="27"/>
      <c r="K253" s="27"/>
      <c r="L253" s="29" t="s">
        <v>288</v>
      </c>
      <c r="M253" s="27" t="n">
        <v>1</v>
      </c>
      <c r="N253" s="27"/>
      <c r="O253" s="27"/>
      <c r="P253" s="30"/>
      <c r="Q253" s="27" t="n">
        <f aca="false">SUM(D253,G253,J253,M253,P253)</f>
        <v>1</v>
      </c>
      <c r="R253" s="21" t="n">
        <v>18</v>
      </c>
      <c r="S253" s="31" t="n">
        <f aca="false">Q253/R253</f>
        <v>0.0555555555555556</v>
      </c>
    </row>
    <row r="254" customFormat="false" ht="15" hidden="false" customHeight="false" outlineLevel="0" collapsed="false">
      <c r="A254" s="26" t="s">
        <v>270</v>
      </c>
      <c r="B254" s="27"/>
      <c r="C254" s="29"/>
      <c r="D254" s="27"/>
      <c r="E254" s="27"/>
      <c r="F254" s="27" t="s">
        <v>185</v>
      </c>
      <c r="G254" s="27" t="n">
        <v>1</v>
      </c>
      <c r="H254" s="27"/>
      <c r="I254" s="27"/>
      <c r="J254" s="27"/>
      <c r="K254" s="27"/>
      <c r="L254" s="46"/>
      <c r="M254" s="27"/>
      <c r="N254" s="27"/>
      <c r="O254" s="27" t="s">
        <v>119</v>
      </c>
      <c r="P254" s="30" t="n">
        <v>1</v>
      </c>
      <c r="Q254" s="27" t="n">
        <f aca="false">SUM(D254,G254,J254,M254,P254)</f>
        <v>2</v>
      </c>
      <c r="R254" s="21" t="n">
        <v>54</v>
      </c>
      <c r="S254" s="31" t="n">
        <f aca="false">Q254/R254</f>
        <v>0.037037037037037</v>
      </c>
    </row>
    <row r="255" customFormat="false" ht="15" hidden="false" customHeight="false" outlineLevel="0" collapsed="false">
      <c r="A255" s="26" t="s">
        <v>140</v>
      </c>
      <c r="B255" s="27"/>
      <c r="C255" s="29"/>
      <c r="D255" s="27"/>
      <c r="E255" s="27"/>
      <c r="F255" s="27"/>
      <c r="G255" s="27"/>
      <c r="H255" s="27"/>
      <c r="I255" s="27"/>
      <c r="J255" s="27"/>
      <c r="K255" s="27"/>
      <c r="L255" s="29"/>
      <c r="M255" s="27"/>
      <c r="N255" s="27"/>
      <c r="O255" s="27"/>
      <c r="P255" s="30"/>
      <c r="Q255" s="27" t="n">
        <f aca="false">SUM(D255,G255,J255,M255,P255)</f>
        <v>0</v>
      </c>
      <c r="R255" s="21"/>
      <c r="S255" s="31"/>
    </row>
    <row r="256" customFormat="false" ht="15" hidden="false" customHeight="false" outlineLevel="0" collapsed="false">
      <c r="A256" s="26" t="s">
        <v>48</v>
      </c>
      <c r="B256" s="27"/>
      <c r="C256" s="29"/>
      <c r="D256" s="27"/>
      <c r="E256" s="27"/>
      <c r="F256" s="27"/>
      <c r="G256" s="27"/>
      <c r="H256" s="27"/>
      <c r="I256" s="27"/>
      <c r="J256" s="27"/>
      <c r="K256" s="27"/>
      <c r="L256" s="29"/>
      <c r="M256" s="27"/>
      <c r="N256" s="27"/>
      <c r="O256" s="27"/>
      <c r="P256" s="30"/>
      <c r="Q256" s="27" t="n">
        <f aca="false">SUM(D256,G256,J256,M256,P256)</f>
        <v>0</v>
      </c>
      <c r="R256" s="21"/>
      <c r="S256" s="31"/>
    </row>
    <row r="257" customFormat="false" ht="30" hidden="false" customHeight="false" outlineLevel="0" collapsed="false">
      <c r="A257" s="26" t="s">
        <v>226</v>
      </c>
      <c r="B257" s="27"/>
      <c r="C257" s="29"/>
      <c r="D257" s="27"/>
      <c r="E257" s="27"/>
      <c r="F257" s="27"/>
      <c r="G257" s="27"/>
      <c r="H257" s="27"/>
      <c r="I257" s="27"/>
      <c r="J257" s="27"/>
      <c r="K257" s="27"/>
      <c r="L257" s="29"/>
      <c r="M257" s="27"/>
      <c r="N257" s="27"/>
      <c r="O257" s="27"/>
      <c r="P257" s="30"/>
      <c r="Q257" s="27" t="n">
        <f aca="false">SUM(D257,G257,J257,M257,P257)</f>
        <v>0</v>
      </c>
      <c r="R257" s="21"/>
      <c r="S257" s="31"/>
    </row>
    <row r="258" customFormat="false" ht="15" hidden="false" customHeight="false" outlineLevel="0" collapsed="false">
      <c r="A258" s="26" t="s">
        <v>289</v>
      </c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30"/>
      <c r="Q258" s="27" t="n">
        <f aca="false">SUM(D258,G258,J258,M258,P258)</f>
        <v>0</v>
      </c>
      <c r="R258" s="21"/>
      <c r="S258" s="31"/>
    </row>
    <row r="259" customFormat="false" ht="45" hidden="false" customHeight="false" outlineLevel="0" collapsed="false">
      <c r="A259" s="26" t="s">
        <v>290</v>
      </c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30"/>
      <c r="Q259" s="27" t="n">
        <f aca="false">SUM(D259,G259,J259,M259,P259)</f>
        <v>0</v>
      </c>
      <c r="R259" s="21"/>
      <c r="S259" s="31"/>
    </row>
    <row r="260" customFormat="false" ht="30" hidden="false" customHeight="false" outlineLevel="0" collapsed="false">
      <c r="A260" s="26" t="s">
        <v>276</v>
      </c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30"/>
      <c r="Q260" s="27" t="n">
        <f aca="false">SUM(D260,G260,J260,M260,P260)</f>
        <v>0</v>
      </c>
      <c r="R260" s="21"/>
      <c r="S260" s="31"/>
    </row>
    <row r="261" customFormat="false" ht="30" hidden="false" customHeight="false" outlineLevel="0" collapsed="false">
      <c r="A261" s="26" t="s">
        <v>291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30"/>
      <c r="Q261" s="27" t="n">
        <f aca="false">SUM(D261,G261,J261,M261,P261)</f>
        <v>0</v>
      </c>
      <c r="R261" s="21"/>
      <c r="S261" s="31"/>
    </row>
    <row r="262" customFormat="false" ht="15" hidden="false" customHeight="false" outlineLevel="0" collapsed="false">
      <c r="A262" s="26" t="s">
        <v>292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30"/>
      <c r="Q262" s="27" t="n">
        <f aca="false">SUM(D262,G262,J262,M262,P262)</f>
        <v>0</v>
      </c>
      <c r="R262" s="21"/>
      <c r="S262" s="31"/>
    </row>
    <row r="263" customFormat="false" ht="30" hidden="false" customHeight="false" outlineLevel="0" collapsed="false">
      <c r="A263" s="26" t="s">
        <v>293</v>
      </c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30"/>
      <c r="Q263" s="27" t="n">
        <f aca="false">SUM(D263,G263,J263,M263,P263)</f>
        <v>0</v>
      </c>
      <c r="R263" s="21"/>
      <c r="S263" s="31"/>
    </row>
    <row r="264" customFormat="false" ht="30" hidden="false" customHeight="false" outlineLevel="0" collapsed="false">
      <c r="A264" s="40" t="s">
        <v>294</v>
      </c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30"/>
      <c r="Q264" s="27" t="n">
        <f aca="false">SUM(D264,G264,J264,M264,P264)</f>
        <v>0</v>
      </c>
      <c r="R264" s="21"/>
      <c r="S264" s="31"/>
    </row>
  </sheetData>
  <mergeCells count="72">
    <mergeCell ref="A1:C1"/>
    <mergeCell ref="E1:J1"/>
    <mergeCell ref="A2:A4"/>
    <mergeCell ref="B2:D2"/>
    <mergeCell ref="E2:G2"/>
    <mergeCell ref="H2:J2"/>
    <mergeCell ref="K2:M2"/>
    <mergeCell ref="N2:P2"/>
    <mergeCell ref="Q2:Q4"/>
    <mergeCell ref="S2:S4"/>
    <mergeCell ref="A6:A7"/>
    <mergeCell ref="A8:A9"/>
    <mergeCell ref="A11:A12"/>
    <mergeCell ref="A13:A14"/>
    <mergeCell ref="A21:A23"/>
    <mergeCell ref="A24:A26"/>
    <mergeCell ref="A27:A29"/>
    <mergeCell ref="A30:A32"/>
    <mergeCell ref="A33:A35"/>
    <mergeCell ref="A39:A41"/>
    <mergeCell ref="A44:A46"/>
    <mergeCell ref="A47:A49"/>
    <mergeCell ref="A50:A52"/>
    <mergeCell ref="A53:A55"/>
    <mergeCell ref="A56:A58"/>
    <mergeCell ref="A66:A69"/>
    <mergeCell ref="A70:A72"/>
    <mergeCell ref="A73:A76"/>
    <mergeCell ref="A77:A80"/>
    <mergeCell ref="A81:A83"/>
    <mergeCell ref="A84:A86"/>
    <mergeCell ref="A87:A89"/>
    <mergeCell ref="A96:A98"/>
    <mergeCell ref="A99:A101"/>
    <mergeCell ref="A102:A104"/>
    <mergeCell ref="A105:A107"/>
    <mergeCell ref="A108:A110"/>
    <mergeCell ref="A111:A113"/>
    <mergeCell ref="A114:A117"/>
    <mergeCell ref="A118:A120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1:A153"/>
    <mergeCell ref="A154:A156"/>
    <mergeCell ref="A162:A164"/>
    <mergeCell ref="A165:A166"/>
    <mergeCell ref="A167:A168"/>
    <mergeCell ref="A170:A171"/>
    <mergeCell ref="A172:A173"/>
    <mergeCell ref="A174:A175"/>
    <mergeCell ref="A176:A178"/>
    <mergeCell ref="A179:A180"/>
    <mergeCell ref="A181:A183"/>
    <mergeCell ref="A184:A186"/>
    <mergeCell ref="A187:A188"/>
    <mergeCell ref="A194:A195"/>
    <mergeCell ref="A197:A198"/>
    <mergeCell ref="A202:A203"/>
    <mergeCell ref="A204:A205"/>
    <mergeCell ref="A206:A207"/>
    <mergeCell ref="A212:A213"/>
    <mergeCell ref="A214:A215"/>
    <mergeCell ref="A218:A219"/>
    <mergeCell ref="A220:A221"/>
    <mergeCell ref="A222:A223"/>
    <mergeCell ref="A231:A2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30" hidden="false" customHeight="false" outlineLevel="0" collapsed="false">
      <c r="B1" s="66" t="s">
        <v>295</v>
      </c>
      <c r="C1" s="66"/>
      <c r="D1" s="67"/>
      <c r="E1" s="67"/>
    </row>
    <row r="2" customFormat="false" ht="15" hidden="false" customHeight="false" outlineLevel="0" collapsed="false">
      <c r="B2" s="66" t="s">
        <v>296</v>
      </c>
      <c r="C2" s="66"/>
      <c r="D2" s="67"/>
      <c r="E2" s="67"/>
    </row>
    <row r="3" customFormat="false" ht="15" hidden="false" customHeight="false" outlineLevel="0" collapsed="false">
      <c r="B3" s="68"/>
      <c r="C3" s="68"/>
      <c r="D3" s="69"/>
      <c r="E3" s="69"/>
    </row>
    <row r="4" customFormat="false" ht="60" hidden="false" customHeight="false" outlineLevel="0" collapsed="false">
      <c r="B4" s="68" t="s">
        <v>297</v>
      </c>
      <c r="C4" s="68"/>
      <c r="D4" s="69"/>
      <c r="E4" s="69"/>
    </row>
    <row r="5" customFormat="false" ht="15" hidden="false" customHeight="false" outlineLevel="0" collapsed="false">
      <c r="B5" s="68"/>
      <c r="C5" s="68"/>
      <c r="D5" s="69"/>
      <c r="E5" s="69"/>
    </row>
    <row r="6" customFormat="false" ht="30" hidden="false" customHeight="false" outlineLevel="0" collapsed="false">
      <c r="B6" s="66" t="s">
        <v>298</v>
      </c>
      <c r="C6" s="66"/>
      <c r="D6" s="67"/>
      <c r="E6" s="67" t="s">
        <v>299</v>
      </c>
    </row>
    <row r="7" customFormat="false" ht="15.75" hidden="false" customHeight="false" outlineLevel="0" collapsed="false">
      <c r="B7" s="68"/>
      <c r="C7" s="68"/>
      <c r="D7" s="69"/>
      <c r="E7" s="69"/>
    </row>
    <row r="8" customFormat="false" ht="60.75" hidden="false" customHeight="false" outlineLevel="0" collapsed="false">
      <c r="B8" s="70" t="s">
        <v>300</v>
      </c>
      <c r="C8" s="71"/>
      <c r="D8" s="72"/>
      <c r="E8" s="73" t="n">
        <v>42</v>
      </c>
    </row>
    <row r="9" customFormat="false" ht="15" hidden="false" customHeight="false" outlineLevel="0" collapsed="false">
      <c r="B9" s="68"/>
      <c r="C9" s="68"/>
      <c r="D9" s="69"/>
      <c r="E9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ПК</cp:lastModifiedBy>
  <cp:lastPrinted>2025-03-25T09:09:04Z</cp:lastPrinted>
  <dcterms:modified xsi:type="dcterms:W3CDTF">2025-03-25T09:11:25Z</dcterms:modified>
  <cp:revision>0</cp:revision>
  <dc:subject/>
  <dc:title/>
</cp:coreProperties>
</file>